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Sheet1" sheetId="2" state="visible" r:id="rId3"/>
  </sheets>
  <definedNames>
    <definedName function="false" hidden="true" localSheetId="0" name="_xlnm._FilterDatabase" vbProcedure="false">附件1!$A$5:$Q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07"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1</t>
    </r>
  </si>
  <si>
    <r>
      <rPr>
        <b val="true"/>
        <sz val="20"/>
        <rFont val="Times New Roman"/>
        <family val="1"/>
      </rPr>
      <t xml:space="preserve">2025</t>
    </r>
    <r>
      <rPr>
        <b val="true"/>
        <sz val="20"/>
        <rFont val="Noto Sans"/>
        <family val="2"/>
      </rPr>
      <t xml:space="preserve">年自贡市市属事业单位第一批公开选调工作人员岗位一览表</t>
    </r>
  </si>
  <si>
    <r>
      <rPr>
        <sz val="10"/>
        <rFont val="Noto Sans"/>
        <family val="2"/>
      </rPr>
      <t xml:space="preserve">本科专业分类参见《国家普通高等学校本科专业目录（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）》（</t>
    </r>
    <r>
      <rPr>
        <sz val="10"/>
        <rFont val="Times New Roman"/>
        <family val="1"/>
      </rPr>
      <t xml:space="preserve">http://www.moe.gov.cn/srcsite/A08/moe_1034/s4930/202403/W020240319305498791768.pdf</t>
    </r>
    <r>
      <rPr>
        <sz val="10"/>
        <rFont val="Noto Sans"/>
        <family val="2"/>
      </rPr>
      <t xml:space="preserve">）；
研究生专业分类参见《研究生教育学科专业目录（</t>
    </r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）》（</t>
    </r>
    <r>
      <rPr>
        <sz val="10"/>
        <rFont val="Times New Roman"/>
        <family val="1"/>
      </rPr>
      <t xml:space="preserve">http://www.moe.gov.cn/srcsite/A22/moe_833/202209/W020220914572994461110.pdf</t>
    </r>
    <r>
      <rPr>
        <sz val="10"/>
        <rFont val="Noto Sans"/>
        <family val="2"/>
      </rPr>
      <t xml:space="preserve">）。</t>
    </r>
  </si>
  <si>
    <t xml:space="preserve">序
号</t>
  </si>
  <si>
    <t xml:space="preserve">主管部门</t>
  </si>
  <si>
    <t xml:space="preserve">招聘单位</t>
  </si>
  <si>
    <t xml:space="preserve">招聘岗位</t>
  </si>
  <si>
    <t xml:space="preserve">名
额</t>
  </si>
  <si>
    <t xml:space="preserve">招考条件</t>
  </si>
  <si>
    <t xml:space="preserve">其他
条件</t>
  </si>
  <si>
    <t xml:space="preserve">面试
方式</t>
  </si>
  <si>
    <r>
      <rPr>
        <sz val="12"/>
        <rFont val="Noto Sans"/>
        <family val="2"/>
      </rPr>
      <t xml:space="preserve">联系人及联系电话（手机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座机）</t>
    </r>
  </si>
  <si>
    <t xml:space="preserve">报名邮箱
地址</t>
  </si>
  <si>
    <t xml:space="preserve">通讯
地址</t>
  </si>
  <si>
    <t xml:space="preserve">备注</t>
  </si>
  <si>
    <t xml:space="preserve">岗位
类别</t>
  </si>
  <si>
    <t xml:space="preserve">岗位
名称</t>
  </si>
  <si>
    <t xml:space="preserve">岗位
等级</t>
  </si>
  <si>
    <t xml:space="preserve">学历（学位）</t>
  </si>
  <si>
    <t xml:space="preserve">专业</t>
  </si>
  <si>
    <t xml:space="preserve">职称（职业）资格</t>
  </si>
  <si>
    <t xml:space="preserve">年龄</t>
  </si>
  <si>
    <t xml:space="preserve">中共自贡市委宣传部</t>
  </si>
  <si>
    <t xml:space="preserve">自贡市宣传教育工作中心</t>
  </si>
  <si>
    <t xml:space="preserve">专业技术岗位</t>
  </si>
  <si>
    <t xml:space="preserve">信息技术服务人员</t>
  </si>
  <si>
    <t xml:space="preserve">专业技术十一级及以下</t>
  </si>
  <si>
    <t xml:space="preserve">学历：本科及以上
学位：学士及以上</t>
  </si>
  <si>
    <r>
      <rPr>
        <sz val="12"/>
        <rFont val="Noto Sans"/>
        <family val="2"/>
      </rPr>
      <t xml:space="preserve">本科：计算机类（</t>
    </r>
    <r>
      <rPr>
        <sz val="12"/>
        <rFont val="Times New Roman"/>
        <family val="1"/>
      </rPr>
      <t xml:space="preserve">0809</t>
    </r>
    <r>
      <rPr>
        <sz val="12"/>
        <rFont val="Noto Sans"/>
        <family val="2"/>
      </rPr>
      <t xml:space="preserve">）
研究生：计算机科学与技术一级学科（</t>
    </r>
    <r>
      <rPr>
        <sz val="12"/>
        <rFont val="Times New Roman"/>
        <family val="1"/>
      </rPr>
      <t xml:space="preserve">0812</t>
    </r>
    <r>
      <rPr>
        <sz val="12"/>
        <rFont val="Noto Sans"/>
        <family val="2"/>
      </rPr>
      <t xml:space="preserve">）</t>
    </r>
  </si>
  <si>
    <r>
      <rPr>
        <sz val="12"/>
        <rFont val="Times New Roman"/>
        <family val="1"/>
      </rPr>
      <t xml:space="preserve">1989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日及以后出生。</t>
    </r>
  </si>
  <si>
    <t xml:space="preserve">中共党员（含中共预备党员）</t>
  </si>
  <si>
    <t xml:space="preserve">结构化面试</t>
  </si>
  <si>
    <r>
      <rPr>
        <sz val="12"/>
        <rFont val="Noto Sans"/>
        <family val="2"/>
      </rPr>
      <t xml:space="preserve">余老师
 </t>
    </r>
    <r>
      <rPr>
        <sz val="12"/>
        <rFont val="Times New Roman"/>
        <family val="1"/>
      </rPr>
      <t xml:space="preserve">19881347050 0813-5158850</t>
    </r>
  </si>
  <si>
    <t xml:space="preserve">1635740990@qq.com</t>
  </si>
  <si>
    <r>
      <rPr>
        <sz val="12"/>
        <rFont val="Noto Sans"/>
        <family val="2"/>
      </rPr>
      <t xml:space="preserve">自贡市自流井区交通路</t>
    </r>
    <r>
      <rPr>
        <sz val="12"/>
        <rFont val="Times New Roman"/>
        <family val="1"/>
      </rPr>
      <t xml:space="preserve">222</t>
    </r>
    <r>
      <rPr>
        <sz val="12"/>
        <rFont val="Noto Sans"/>
        <family val="2"/>
      </rPr>
      <t xml:space="preserve">号市委宣传部</t>
    </r>
    <r>
      <rPr>
        <sz val="12"/>
        <rFont val="Times New Roman"/>
        <family val="1"/>
      </rPr>
      <t xml:space="preserve">203</t>
    </r>
    <r>
      <rPr>
        <sz val="12"/>
        <rFont val="Noto Sans"/>
        <family val="2"/>
      </rPr>
      <t xml:space="preserve">办公室</t>
    </r>
  </si>
  <si>
    <t xml:space="preserve">中共自贡市委老干部局</t>
  </si>
  <si>
    <t xml:space="preserve">自贡市老年大学</t>
  </si>
  <si>
    <t xml:space="preserve">管理岗位</t>
  </si>
  <si>
    <t xml:space="preserve">行政办事员</t>
  </si>
  <si>
    <t xml:space="preserve">管理八级及以下</t>
  </si>
  <si>
    <t xml:space="preserve">不限</t>
  </si>
  <si>
    <t xml:space="preserve"> </t>
  </si>
  <si>
    <r>
      <rPr>
        <sz val="12"/>
        <rFont val="Noto Sans"/>
        <family val="2"/>
      </rPr>
      <t xml:space="preserve">江老师
</t>
    </r>
    <r>
      <rPr>
        <sz val="12"/>
        <rFont val="Times New Roman"/>
        <family val="1"/>
      </rPr>
      <t xml:space="preserve">13890016953 
0813-2408993</t>
    </r>
  </si>
  <si>
    <t xml:space="preserve">3278548573@qq.com</t>
  </si>
  <si>
    <r>
      <rPr>
        <sz val="12"/>
        <rFont val="Noto Sans"/>
        <family val="2"/>
      </rPr>
      <t xml:space="preserve">自贡市自流井区交通路</t>
    </r>
    <r>
      <rPr>
        <sz val="12"/>
        <rFont val="Times New Roman"/>
        <family val="1"/>
      </rPr>
      <t xml:space="preserve">222</t>
    </r>
    <r>
      <rPr>
        <sz val="12"/>
        <rFont val="Noto Sans"/>
        <family val="2"/>
      </rPr>
      <t xml:space="preserve">号市委老党校宿舍楼</t>
    </r>
    <r>
      <rPr>
        <sz val="12"/>
        <rFont val="Times New Roman"/>
        <family val="1"/>
      </rPr>
      <t xml:space="preserve">203</t>
    </r>
    <r>
      <rPr>
        <sz val="12"/>
        <rFont val="Noto Sans"/>
        <family val="2"/>
      </rPr>
      <t xml:space="preserve">办公室</t>
    </r>
  </si>
  <si>
    <t xml:space="preserve">自贡市人民政府办公室</t>
  </si>
  <si>
    <t xml:space="preserve">自贡市人民政府办公室服务中心</t>
  </si>
  <si>
    <t xml:space="preserve">会计专业人员</t>
  </si>
  <si>
    <t xml:space="preserve">专业技术十级及以下</t>
  </si>
  <si>
    <r>
      <rPr>
        <sz val="12"/>
        <rFont val="Noto Sans"/>
        <family val="2"/>
      </rPr>
      <t xml:space="preserve">本科：经济学门类（</t>
    </r>
    <r>
      <rPr>
        <sz val="12"/>
        <rFont val="Times New Roman"/>
        <family val="1"/>
      </rPr>
      <t xml:space="preserve">02</t>
    </r>
    <r>
      <rPr>
        <sz val="12"/>
        <rFont val="Noto Sans"/>
        <family val="2"/>
      </rPr>
      <t xml:space="preserve">）、工商管理类（</t>
    </r>
    <r>
      <rPr>
        <sz val="12"/>
        <rFont val="Times New Roman"/>
        <family val="1"/>
      </rPr>
      <t xml:space="preserve">1202</t>
    </r>
    <r>
      <rPr>
        <sz val="12"/>
        <rFont val="Noto Sans"/>
        <family val="2"/>
      </rPr>
      <t xml:space="preserve">）
研究生：经济学门类（</t>
    </r>
    <r>
      <rPr>
        <sz val="12"/>
        <rFont val="Times New Roman"/>
        <family val="1"/>
      </rPr>
      <t xml:space="preserve">02</t>
    </r>
    <r>
      <rPr>
        <sz val="12"/>
        <rFont val="Noto Sans"/>
        <family val="2"/>
      </rPr>
      <t xml:space="preserve">）、工商管理学一级学科（</t>
    </r>
    <r>
      <rPr>
        <sz val="12"/>
        <rFont val="Times New Roman"/>
        <family val="1"/>
      </rPr>
      <t xml:space="preserve">1202</t>
    </r>
    <r>
      <rPr>
        <sz val="12"/>
        <rFont val="Noto Sans"/>
        <family val="2"/>
      </rPr>
      <t xml:space="preserve">）、工商管理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一级学科（</t>
    </r>
    <r>
      <rPr>
        <sz val="12"/>
        <rFont val="Times New Roman"/>
        <family val="1"/>
      </rPr>
      <t xml:space="preserve">1251</t>
    </r>
    <r>
      <rPr>
        <sz val="12"/>
        <rFont val="Noto Sans"/>
        <family val="2"/>
      </rPr>
      <t xml:space="preserve">）、会计一级学科（</t>
    </r>
    <r>
      <rPr>
        <sz val="12"/>
        <rFont val="Times New Roman"/>
        <family val="1"/>
      </rPr>
      <t xml:space="preserve">1253</t>
    </r>
    <r>
      <rPr>
        <sz val="12"/>
        <rFont val="Noto Sans"/>
        <family val="2"/>
      </rPr>
      <t xml:space="preserve">）、审计一级学科（</t>
    </r>
    <r>
      <rPr>
        <sz val="12"/>
        <rFont val="Times New Roman"/>
        <family val="1"/>
      </rPr>
      <t xml:space="preserve">1257</t>
    </r>
    <r>
      <rPr>
        <sz val="12"/>
        <rFont val="Noto Sans"/>
        <family val="2"/>
      </rPr>
      <t xml:space="preserve">）</t>
    </r>
  </si>
  <si>
    <r>
      <rPr>
        <sz val="12"/>
        <rFont val="Times New Roman"/>
        <family val="1"/>
      </rPr>
      <t xml:space="preserve">
</t>
    </r>
    <r>
      <rPr>
        <sz val="12"/>
        <rFont val="Noto Sans"/>
        <family val="2"/>
      </rPr>
      <t xml:space="preserve">聘用后最低服务年限为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年。
</t>
    </r>
  </si>
  <si>
    <r>
      <rPr>
        <sz val="12"/>
        <rFont val="Noto Sans"/>
        <family val="2"/>
      </rPr>
      <t xml:space="preserve">许老师
</t>
    </r>
    <r>
      <rPr>
        <sz val="12"/>
        <rFont val="Times New Roman"/>
        <family val="1"/>
      </rPr>
      <t xml:space="preserve">15182647910 
0813-8201221</t>
    </r>
  </si>
  <si>
    <t xml:space="preserve">544326434@qq.com</t>
  </si>
  <si>
    <r>
      <rPr>
        <sz val="12"/>
        <rFont val="Noto Sans"/>
        <family val="2"/>
      </rPr>
      <t xml:space="preserve">自贡市自流井区丹桂大街</t>
    </r>
    <r>
      <rPr>
        <sz val="12"/>
        <rFont val="Times New Roman"/>
        <family val="1"/>
      </rPr>
      <t xml:space="preserve">443</t>
    </r>
    <r>
      <rPr>
        <sz val="12"/>
        <rFont val="Noto Sans"/>
        <family val="2"/>
      </rPr>
      <t xml:space="preserve">号市政府办公室</t>
    </r>
    <r>
      <rPr>
        <sz val="12"/>
        <rFont val="Times New Roman"/>
        <family val="1"/>
      </rPr>
      <t xml:space="preserve">501</t>
    </r>
    <r>
      <rPr>
        <sz val="12"/>
        <rFont val="Noto Sans"/>
        <family val="2"/>
      </rPr>
      <t xml:space="preserve">室</t>
    </r>
  </si>
  <si>
    <t xml:space="preserve">具有初级及以上会计资格证书的可不限专业。
</t>
  </si>
  <si>
    <t xml:space="preserve">自贡市财政局</t>
  </si>
  <si>
    <t xml:space="preserve">自贡市财政投资评审中心</t>
  </si>
  <si>
    <t xml:space="preserve">学历：本科及以上</t>
  </si>
  <si>
    <r>
      <rPr>
        <sz val="12"/>
        <rFont val="Noto Sans"/>
        <family val="2"/>
      </rPr>
      <t xml:space="preserve">本科：工学门类（</t>
    </r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）、管理学门类（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）、经济学门类（</t>
    </r>
    <r>
      <rPr>
        <sz val="12"/>
        <rFont val="Times New Roman"/>
        <family val="1"/>
      </rPr>
      <t xml:space="preserve">02</t>
    </r>
    <r>
      <rPr>
        <sz val="12"/>
        <rFont val="Noto Sans"/>
        <family val="2"/>
      </rPr>
      <t xml:space="preserve">）
研究生：建筑学一级学科（</t>
    </r>
    <r>
      <rPr>
        <sz val="12"/>
        <rFont val="Times New Roman"/>
        <family val="1"/>
      </rPr>
      <t xml:space="preserve">0813</t>
    </r>
    <r>
      <rPr>
        <sz val="12"/>
        <rFont val="Noto Sans"/>
        <family val="2"/>
      </rPr>
      <t xml:space="preserve">）、土木工程一级学科（</t>
    </r>
    <r>
      <rPr>
        <sz val="12"/>
        <rFont val="Times New Roman"/>
        <family val="1"/>
      </rPr>
      <t xml:space="preserve">0814</t>
    </r>
    <r>
      <rPr>
        <sz val="12"/>
        <rFont val="Noto Sans"/>
        <family val="2"/>
      </rPr>
      <t xml:space="preserve">）、管理科学与工程一级学科（</t>
    </r>
    <r>
      <rPr>
        <sz val="12"/>
        <rFont val="Times New Roman"/>
        <family val="1"/>
      </rPr>
      <t xml:space="preserve">1201</t>
    </r>
    <r>
      <rPr>
        <sz val="12"/>
        <rFont val="Noto Sans"/>
        <family val="2"/>
      </rPr>
      <t xml:space="preserve">）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中共党员（含中共预备党员）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聘用后最低服务年限为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年；
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适应长期加班及出差。</t>
    </r>
  </si>
  <si>
    <r>
      <rPr>
        <sz val="12"/>
        <rFont val="Noto Sans"/>
        <family val="2"/>
      </rPr>
      <t xml:space="preserve">范老师
</t>
    </r>
    <r>
      <rPr>
        <sz val="12"/>
        <rFont val="Times New Roman"/>
        <family val="1"/>
      </rPr>
      <t xml:space="preserve">18281352431 0813-2102329</t>
    </r>
  </si>
  <si>
    <t xml:space="preserve">sczrsk@126.com</t>
  </si>
  <si>
    <r>
      <rPr>
        <sz val="12"/>
        <rFont val="Noto Sans"/>
        <family val="2"/>
      </rPr>
      <t xml:space="preserve">自贡市自流井区五星街</t>
    </r>
    <r>
      <rPr>
        <sz val="12"/>
        <rFont val="Times New Roman"/>
        <family val="1"/>
      </rPr>
      <t xml:space="preserve">221</t>
    </r>
    <r>
      <rPr>
        <sz val="12"/>
        <rFont val="Noto Sans"/>
        <family val="2"/>
      </rPr>
      <t xml:space="preserve">号市财政局</t>
    </r>
    <r>
      <rPr>
        <sz val="12"/>
        <rFont val="Times New Roman"/>
        <family val="1"/>
      </rPr>
      <t xml:space="preserve">910</t>
    </r>
    <r>
      <rPr>
        <sz val="12"/>
        <rFont val="Noto Sans"/>
        <family val="2"/>
      </rPr>
      <t xml:space="preserve">办公室</t>
    </r>
  </si>
  <si>
    <t xml:space="preserve">因市财政投资评审中心工作专业性强，资金量大，岗位廉政风险高，对工作人员的专业素质、政治素质要求高，同时为确保岗位人员稳定，特对选调专业、政治面貌、服务年限做相关条件要求。</t>
  </si>
  <si>
    <t xml:space="preserve">自贡市交通运输局</t>
  </si>
  <si>
    <t xml:space="preserve">自贡市公路养护段</t>
  </si>
  <si>
    <t xml:space="preserve"> 公路养护工程技术人员</t>
  </si>
  <si>
    <r>
      <rPr>
        <sz val="12"/>
        <rFont val="Noto Sans"/>
        <family val="2"/>
      </rPr>
      <t xml:space="preserve">本科：土木工程专业（</t>
    </r>
    <r>
      <rPr>
        <sz val="12"/>
        <rFont val="Times New Roman"/>
        <family val="1"/>
      </rPr>
      <t xml:space="preserve">081001</t>
    </r>
    <r>
      <rPr>
        <sz val="12"/>
        <rFont val="Noto Sans"/>
        <family val="2"/>
      </rPr>
      <t xml:space="preserve">）、道路桥梁与渡河工程专业（</t>
    </r>
    <r>
      <rPr>
        <sz val="12"/>
        <rFont val="Times New Roman"/>
        <family val="1"/>
      </rPr>
      <t xml:space="preserve">081006T</t>
    </r>
    <r>
      <rPr>
        <sz val="12"/>
        <rFont val="Noto Sans"/>
        <family val="2"/>
      </rPr>
      <t xml:space="preserve">）、工程造价专业（</t>
    </r>
    <r>
      <rPr>
        <sz val="12"/>
        <rFont val="Times New Roman"/>
        <family val="1"/>
      </rPr>
      <t xml:space="preserve">120105</t>
    </r>
    <r>
      <rPr>
        <sz val="12"/>
        <rFont val="Noto Sans"/>
        <family val="2"/>
      </rPr>
      <t xml:space="preserve">）
研究生：土木工程一级学科类（</t>
    </r>
    <r>
      <rPr>
        <sz val="12"/>
        <rFont val="Times New Roman"/>
        <family val="1"/>
      </rPr>
      <t xml:space="preserve">0814</t>
    </r>
    <r>
      <rPr>
        <sz val="12"/>
        <rFont val="Noto Sans"/>
        <family val="2"/>
      </rPr>
      <t xml:space="preserve">）、工程管理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一级学科类（</t>
    </r>
    <r>
      <rPr>
        <sz val="12"/>
        <rFont val="Times New Roman"/>
        <family val="1"/>
      </rPr>
      <t xml:space="preserve">125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从事公路养护管理工作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年及以上。</t>
    </r>
  </si>
  <si>
    <r>
      <rPr>
        <sz val="12"/>
        <rFont val="Noto Sans"/>
        <family val="2"/>
      </rPr>
      <t xml:space="preserve">李老师
</t>
    </r>
    <r>
      <rPr>
        <sz val="12"/>
        <rFont val="Times New Roman"/>
        <family val="1"/>
      </rPr>
      <t xml:space="preserve">15008102118
0813-8114437</t>
    </r>
  </si>
  <si>
    <t xml:space="preserve">554720797@qq.com</t>
  </si>
  <si>
    <r>
      <rPr>
        <sz val="12"/>
        <rFont val="Noto Sans"/>
        <family val="2"/>
      </rPr>
      <t xml:space="preserve">自贡市自流井区红旗街道考举社区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号市公路养护段</t>
    </r>
    <r>
      <rPr>
        <sz val="12"/>
        <rFont val="Times New Roman"/>
        <family val="1"/>
      </rPr>
      <t xml:space="preserve">110</t>
    </r>
    <r>
      <rPr>
        <sz val="12"/>
        <rFont val="Noto Sans"/>
        <family val="2"/>
      </rPr>
      <t xml:space="preserve">办公室</t>
    </r>
  </si>
  <si>
    <t xml:space="preserve">自贡市水务局</t>
  </si>
  <si>
    <t xml:space="preserve">自贡市河湖管理保护中心</t>
  </si>
  <si>
    <t xml:space="preserve">水利工程技术人员</t>
  </si>
  <si>
    <t xml:space="preserve">学历：本科及以上
</t>
  </si>
  <si>
    <r>
      <rPr>
        <sz val="12"/>
        <rFont val="Noto Sans"/>
        <family val="2"/>
      </rPr>
      <t xml:space="preserve">本科：土木工程专业（</t>
    </r>
    <r>
      <rPr>
        <sz val="12"/>
        <rFont val="Times New Roman"/>
        <family val="1"/>
      </rPr>
      <t xml:space="preserve">081001</t>
    </r>
    <r>
      <rPr>
        <sz val="12"/>
        <rFont val="Noto Sans"/>
        <family val="2"/>
      </rPr>
      <t xml:space="preserve">）、水利水电工程专业（</t>
    </r>
    <r>
      <rPr>
        <sz val="12"/>
        <rFont val="Times New Roman"/>
        <family val="1"/>
      </rPr>
      <t xml:space="preserve">081101</t>
    </r>
    <r>
      <rPr>
        <sz val="12"/>
        <rFont val="Noto Sans"/>
        <family val="2"/>
      </rPr>
      <t xml:space="preserve">）、水文与水资源工程专业（</t>
    </r>
    <r>
      <rPr>
        <sz val="12"/>
        <rFont val="Times New Roman"/>
        <family val="1"/>
      </rPr>
      <t xml:space="preserve">081102</t>
    </r>
    <r>
      <rPr>
        <sz val="12"/>
        <rFont val="Noto Sans"/>
        <family val="2"/>
      </rPr>
      <t xml:space="preserve">）                              研究生：土木工程一级学科（</t>
    </r>
    <r>
      <rPr>
        <sz val="12"/>
        <rFont val="Times New Roman"/>
        <family val="1"/>
      </rPr>
      <t xml:space="preserve">0814</t>
    </r>
    <r>
      <rPr>
        <sz val="12"/>
        <rFont val="Noto Sans"/>
        <family val="2"/>
      </rPr>
      <t xml:space="preserve">）、水利工程一级学科（</t>
    </r>
    <r>
      <rPr>
        <sz val="12"/>
        <rFont val="Times New Roman"/>
        <family val="1"/>
      </rPr>
      <t xml:space="preserve">0815</t>
    </r>
    <r>
      <rPr>
        <sz val="12"/>
        <rFont val="Noto Sans"/>
        <family val="2"/>
      </rPr>
      <t xml:space="preserve">）、土木水利一级学科（</t>
    </r>
    <r>
      <rPr>
        <sz val="12"/>
        <rFont val="Times New Roman"/>
        <family val="1"/>
      </rPr>
      <t xml:space="preserve">085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周老师
</t>
    </r>
    <r>
      <rPr>
        <sz val="12"/>
        <rFont val="Times New Roman"/>
        <family val="1"/>
      </rPr>
      <t xml:space="preserve">18381387138 
0813-8210536          </t>
    </r>
  </si>
  <si>
    <t xml:space="preserve">821062816@qq.com</t>
  </si>
  <si>
    <r>
      <rPr>
        <sz val="12"/>
        <rFont val="Noto Sans"/>
        <family val="2"/>
      </rPr>
      <t xml:space="preserve">自贡市自流井区汇川路</t>
    </r>
    <r>
      <rPr>
        <sz val="12"/>
        <rFont val="Times New Roman"/>
        <family val="1"/>
      </rPr>
      <t xml:space="preserve">1180</t>
    </r>
    <r>
      <rPr>
        <sz val="12"/>
        <rFont val="Noto Sans"/>
        <family val="2"/>
      </rPr>
      <t xml:space="preserve">号市河湖管理保护中心</t>
    </r>
    <r>
      <rPr>
        <sz val="12"/>
        <rFont val="Times New Roman"/>
        <family val="1"/>
      </rPr>
      <t xml:space="preserve">601</t>
    </r>
    <r>
      <rPr>
        <sz val="12"/>
        <rFont val="Noto Sans"/>
        <family val="2"/>
      </rPr>
      <t xml:space="preserve">办公室</t>
    </r>
  </si>
  <si>
    <t xml:space="preserve">学历：本科及以上
 </t>
  </si>
  <si>
    <r>
      <rPr>
        <sz val="12"/>
        <rFont val="Noto Sans"/>
        <family val="2"/>
      </rPr>
      <t xml:space="preserve">本科：财务管理专业（</t>
    </r>
    <r>
      <rPr>
        <sz val="12"/>
        <rFont val="Times New Roman"/>
        <family val="1"/>
      </rPr>
      <t xml:space="preserve">120204</t>
    </r>
    <r>
      <rPr>
        <sz val="12"/>
        <rFont val="Noto Sans"/>
        <family val="2"/>
      </rPr>
      <t xml:space="preserve">）、审计学专业（</t>
    </r>
    <r>
      <rPr>
        <sz val="12"/>
        <rFont val="Times New Roman"/>
        <family val="1"/>
      </rPr>
      <t xml:space="preserve">120207</t>
    </r>
    <r>
      <rPr>
        <sz val="12"/>
        <rFont val="Noto Sans"/>
        <family val="2"/>
      </rPr>
      <t xml:space="preserve">）、会计学专业（</t>
    </r>
    <r>
      <rPr>
        <sz val="12"/>
        <rFont val="Times New Roman"/>
        <family val="1"/>
      </rPr>
      <t xml:space="preserve">120203K</t>
    </r>
    <r>
      <rPr>
        <sz val="12"/>
        <rFont val="Noto Sans"/>
        <family val="2"/>
      </rPr>
      <t xml:space="preserve">）                     研究生：审计一级学科（</t>
    </r>
    <r>
      <rPr>
        <sz val="12"/>
        <rFont val="Times New Roman"/>
        <family val="1"/>
      </rPr>
      <t xml:space="preserve">0257</t>
    </r>
    <r>
      <rPr>
        <sz val="12"/>
        <rFont val="Noto Sans"/>
        <family val="2"/>
      </rPr>
      <t xml:space="preserve">）、会计一级学科（</t>
    </r>
    <r>
      <rPr>
        <sz val="12"/>
        <rFont val="Times New Roman"/>
        <family val="1"/>
      </rPr>
      <t xml:space="preserve">1253</t>
    </r>
    <r>
      <rPr>
        <sz val="12"/>
        <rFont val="Noto Sans"/>
        <family val="2"/>
      </rPr>
      <t xml:space="preserve">）、应用统计一级学科（</t>
    </r>
    <r>
      <rPr>
        <sz val="12"/>
        <rFont val="Times New Roman"/>
        <family val="1"/>
      </rPr>
      <t xml:space="preserve">0252</t>
    </r>
    <r>
      <rPr>
        <sz val="12"/>
        <rFont val="Noto Sans"/>
        <family val="2"/>
      </rPr>
      <t xml:space="preserve">）</t>
    </r>
  </si>
  <si>
    <t xml:space="preserve">自贡市小井沟双溪水库服务中心</t>
  </si>
  <si>
    <t xml:space="preserve">管理九级及以下</t>
  </si>
  <si>
    <r>
      <rPr>
        <sz val="12"/>
        <rFont val="Noto Sans"/>
        <family val="2"/>
      </rPr>
      <t xml:space="preserve">胡老师
</t>
    </r>
    <r>
      <rPr>
        <sz val="12"/>
        <rFont val="Times New Roman"/>
        <family val="1"/>
      </rPr>
      <t xml:space="preserve">13881411507  
0813-5883506</t>
    </r>
  </si>
  <si>
    <r>
      <rPr>
        <sz val="12"/>
        <rFont val="Noto Sans"/>
        <family val="2"/>
      </rPr>
      <t xml:space="preserve">荣县旭阳镇附北街</t>
    </r>
    <r>
      <rPr>
        <sz val="12"/>
        <rFont val="Times New Roman"/>
        <family val="1"/>
      </rPr>
      <t xml:space="preserve">388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栋市小井沟双溪水库服务中心</t>
    </r>
    <r>
      <rPr>
        <sz val="12"/>
        <rFont val="Times New Roman"/>
        <family val="1"/>
      </rPr>
      <t xml:space="preserve">208</t>
    </r>
    <r>
      <rPr>
        <sz val="12"/>
        <rFont val="Noto Sans"/>
        <family val="2"/>
      </rPr>
      <t xml:space="preserve">办公室</t>
    </r>
  </si>
  <si>
    <t xml:space="preserve">自贡市退役军人局</t>
  </si>
  <si>
    <t xml:space="preserve">自贡市退役军人服务中心</t>
  </si>
  <si>
    <r>
      <rPr>
        <sz val="12"/>
        <rFont val="Noto Sans"/>
        <family val="2"/>
      </rPr>
      <t xml:space="preserve">本科：文学门类（</t>
    </r>
    <r>
      <rPr>
        <sz val="12"/>
        <rFont val="Times New Roman"/>
        <family val="1"/>
      </rPr>
      <t xml:space="preserve">05</t>
    </r>
    <r>
      <rPr>
        <sz val="12"/>
        <rFont val="Noto Sans"/>
        <family val="2"/>
      </rPr>
      <t xml:space="preserve">）、工学门类（</t>
    </r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）、管理学门类（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）
研究生：中国语言文学一级学科（</t>
    </r>
    <r>
      <rPr>
        <sz val="12"/>
        <rFont val="Times New Roman"/>
        <family val="1"/>
      </rPr>
      <t xml:space="preserve">0501</t>
    </r>
    <r>
      <rPr>
        <sz val="12"/>
        <rFont val="Noto Sans"/>
        <family val="2"/>
      </rPr>
      <t xml:space="preserve">）、新闻传播学一级学科（</t>
    </r>
    <r>
      <rPr>
        <sz val="12"/>
        <rFont val="Times New Roman"/>
        <family val="1"/>
      </rPr>
      <t xml:space="preserve">0503</t>
    </r>
    <r>
      <rPr>
        <sz val="12"/>
        <rFont val="Noto Sans"/>
        <family val="2"/>
      </rPr>
      <t xml:space="preserve">）、会计一级学科（</t>
    </r>
    <r>
      <rPr>
        <sz val="12"/>
        <rFont val="Times New Roman"/>
        <family val="1"/>
      </rPr>
      <t xml:space="preserve">1253</t>
    </r>
    <r>
      <rPr>
        <sz val="12"/>
        <rFont val="Noto Sans"/>
        <family val="2"/>
      </rPr>
      <t xml:space="preserve">）、电子信息一级学科（</t>
    </r>
    <r>
      <rPr>
        <sz val="12"/>
        <rFont val="Times New Roman"/>
        <family val="1"/>
      </rPr>
      <t xml:space="preserve">085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唐老师
</t>
    </r>
    <r>
      <rPr>
        <sz val="12"/>
        <rFont val="Times New Roman"/>
        <family val="1"/>
      </rPr>
      <t xml:space="preserve">18708398597
0813-2121667</t>
    </r>
  </si>
  <si>
    <t xml:space="preserve">zgstyjrswj@163.com</t>
  </si>
  <si>
    <r>
      <rPr>
        <sz val="12"/>
        <rFont val="Noto Sans"/>
        <family val="2"/>
      </rPr>
      <t xml:space="preserve">自贡市退役军人事务局</t>
    </r>
    <r>
      <rPr>
        <sz val="12"/>
        <rFont val="Times New Roman"/>
        <family val="1"/>
      </rPr>
      <t xml:space="preserve">213</t>
    </r>
    <r>
      <rPr>
        <sz val="12"/>
        <rFont val="Noto Sans"/>
        <family val="2"/>
      </rPr>
      <t xml:space="preserve">办公室</t>
    </r>
  </si>
  <si>
    <t xml:space="preserve">需要从事信息宣传、文稿写作、财务或数据统计处理、网络大数据安全工作等相关工作，特对选调专业做相关条件要求。</t>
  </si>
  <si>
    <t xml:space="preserve">合计</t>
  </si>
  <si>
    <t xml:space="preserve">—</t>
  </si>
  <si>
    <t xml:space="preserve">下拉菜单</t>
  </si>
  <si>
    <t xml:space="preserve">岗位类别</t>
  </si>
  <si>
    <t xml:space="preserve">学历</t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</t>
    </r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，取得硕士以上学位的可放宽到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以下</t>
    </r>
  </si>
  <si>
    <t xml:space="preserve">学历：研究生及以上</t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，取得硕士以上学位或副高级以上职称的可放宽到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以下</t>
    </r>
  </si>
  <si>
    <t xml:space="preserve">学历：研究生及以上
学位：硕士及以上</t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，取得博士以上学位的可放宽到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以下</t>
    </r>
  </si>
  <si>
    <t xml:space="preserve">学历：研究生及以上
学位：博士及以上</t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，取得博士以上学位或副高级以上职称的可放宽到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以下</t>
    </r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，取得博士以上学位或副高级以上职称的可放宽到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周岁以下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@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_(\$* #,##0_);_(\$* \(#,##0\);_(\$* \-??_);_(@_)"/>
    <numFmt numFmtId="172" formatCode="mmm\ dd&quot;, &quot;yy"/>
  </numFmts>
  <fonts count="4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  <charset val="134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20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黑体"/>
      <family val="3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Times New Roman"/>
      <family val="1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sz val="10"/>
      <name val="Noto Sans"/>
      <family val="2"/>
    </font>
    <font>
      <sz val="11"/>
      <name val="Times New Roman"/>
      <family val="1"/>
    </font>
    <font>
      <sz val="12"/>
      <name val="Noto Sans"/>
      <family val="2"/>
    </font>
    <font>
      <u val="single"/>
      <sz val="12"/>
      <color rgb="FF0000FF"/>
      <name val="Times New Roman"/>
      <family val="1"/>
    </font>
    <font>
      <u val="single"/>
      <sz val="11"/>
      <color rgb="FF0000FF"/>
      <name val="宋体"/>
      <family val="0"/>
      <charset val="134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6" fontId="12" fillId="1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1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1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1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1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1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1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1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1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1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1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17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17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17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17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17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17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17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17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17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1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1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1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1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1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1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1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1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1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1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1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1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1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1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1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1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1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1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1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1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1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1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1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1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1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1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1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1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1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applyFont="true" applyBorder="true" applyAlignment="true" applyProtection="false">
      <alignment horizontal="general" vertical="center" textRotation="0" wrapText="false" indent="0" shrinkToFit="false"/>
    </xf>
    <xf numFmtId="164" fontId="18" fillId="0" borderId="1" applyFont="true" applyBorder="true" applyAlignment="true" applyProtection="false">
      <alignment horizontal="general" vertical="center" textRotation="0" wrapText="false" indent="0" shrinkToFit="false"/>
    </xf>
    <xf numFmtId="164" fontId="18" fillId="0" borderId="1" applyFont="true" applyBorder="true" applyAlignment="true" applyProtection="false">
      <alignment horizontal="general" vertical="center" textRotation="0" wrapText="false" indent="0" shrinkToFit="false"/>
    </xf>
    <xf numFmtId="164" fontId="18" fillId="0" borderId="1" applyFont="true" applyBorder="true" applyAlignment="true" applyProtection="false">
      <alignment horizontal="general" vertical="center" textRotation="0" wrapText="false" indent="0" shrinkToFit="false"/>
    </xf>
    <xf numFmtId="164" fontId="18" fillId="0" borderId="1" applyFont="true" applyBorder="true" applyAlignment="true" applyProtection="false">
      <alignment horizontal="general" vertical="center" textRotation="0" wrapText="false" indent="0" shrinkToFit="false"/>
    </xf>
    <xf numFmtId="164" fontId="18" fillId="0" borderId="1" applyFont="true" applyBorder="true" applyAlignment="true" applyProtection="false">
      <alignment horizontal="general" vertical="center" textRotation="0" wrapText="false" indent="0" shrinkToFit="false"/>
    </xf>
    <xf numFmtId="164" fontId="18" fillId="0" borderId="1" applyFont="true" applyBorder="true" applyAlignment="true" applyProtection="false">
      <alignment horizontal="general" vertical="center" textRotation="0" wrapText="false" indent="0" shrinkToFit="false"/>
    </xf>
    <xf numFmtId="164" fontId="18" fillId="0" borderId="1" applyFont="true" applyBorder="true" applyAlignment="true" applyProtection="false">
      <alignment horizontal="general" vertical="center" textRotation="0" wrapText="false" indent="0" shrinkToFit="false"/>
    </xf>
    <xf numFmtId="164" fontId="18" fillId="0" borderId="1" applyFont="true" applyBorder="true" applyAlignment="true" applyProtection="false">
      <alignment horizontal="general" vertical="center" textRotation="0" wrapText="false" indent="0" shrinkToFit="false"/>
    </xf>
    <xf numFmtId="164" fontId="18" fillId="0" borderId="1" applyFont="true" applyBorder="true" applyAlignment="true" applyProtection="false">
      <alignment horizontal="general" vertical="center" textRotation="0" wrapText="false" indent="0" shrinkToFit="false"/>
    </xf>
    <xf numFmtId="164" fontId="18" fillId="0" borderId="1" applyFont="true" applyBorder="true" applyAlignment="true" applyProtection="false">
      <alignment horizontal="general" vertical="center" textRotation="0" wrapText="false" indent="0" shrinkToFit="false"/>
    </xf>
    <xf numFmtId="164" fontId="18" fillId="0" borderId="1" applyFont="true" applyBorder="true" applyAlignment="true" applyProtection="false">
      <alignment horizontal="general" vertical="center" textRotation="0" wrapText="false" indent="0" shrinkToFit="false"/>
    </xf>
    <xf numFmtId="164" fontId="18" fillId="0" borderId="1" applyFont="true" applyBorder="true" applyAlignment="true" applyProtection="false">
      <alignment horizontal="general" vertical="center" textRotation="0" wrapText="false" indent="0" shrinkToFit="false"/>
    </xf>
    <xf numFmtId="164" fontId="18" fillId="0" borderId="1" applyFont="true" applyBorder="true" applyAlignment="true" applyProtection="false">
      <alignment horizontal="general" vertical="center" textRotation="0" wrapText="false" indent="0" shrinkToFit="false"/>
    </xf>
    <xf numFmtId="164" fontId="18" fillId="0" borderId="1" applyFont="true" applyBorder="true" applyAlignment="true" applyProtection="false">
      <alignment horizontal="general" vertical="center" textRotation="0" wrapText="false" indent="0" shrinkToFit="false"/>
    </xf>
    <xf numFmtId="164" fontId="18" fillId="0" borderId="1" applyFont="true" applyBorder="true" applyAlignment="true" applyProtection="false">
      <alignment horizontal="general" vertical="center" textRotation="0" wrapText="false" indent="0" shrinkToFit="false"/>
    </xf>
    <xf numFmtId="164" fontId="18" fillId="0" borderId="1" applyFont="true" applyBorder="true" applyAlignment="true" applyProtection="false">
      <alignment horizontal="general" vertical="center" textRotation="0" wrapText="false" indent="0" shrinkToFit="false"/>
    </xf>
    <xf numFmtId="164" fontId="18" fillId="0" borderId="1" applyFont="true" applyBorder="true" applyAlignment="true" applyProtection="false">
      <alignment horizontal="general" vertical="center" textRotation="0" wrapText="false" indent="0" shrinkToFit="false"/>
    </xf>
    <xf numFmtId="164" fontId="18" fillId="0" borderId="1" applyFont="true" applyBorder="true" applyAlignment="true" applyProtection="false">
      <alignment horizontal="general" vertical="center" textRotation="0" wrapText="false" indent="0" shrinkToFit="false"/>
    </xf>
    <xf numFmtId="164" fontId="19" fillId="0" borderId="2" applyFont="true" applyBorder="true" applyAlignment="true" applyProtection="false">
      <alignment horizontal="general" vertical="center" textRotation="0" wrapText="false" indent="0" shrinkToFit="false"/>
    </xf>
    <xf numFmtId="164" fontId="19" fillId="0" borderId="2" applyFont="true" applyBorder="true" applyAlignment="true" applyProtection="false">
      <alignment horizontal="general" vertical="center" textRotation="0" wrapText="false" indent="0" shrinkToFit="false"/>
    </xf>
    <xf numFmtId="164" fontId="19" fillId="0" borderId="2" applyFont="true" applyBorder="true" applyAlignment="true" applyProtection="false">
      <alignment horizontal="general" vertical="center" textRotation="0" wrapText="false" indent="0" shrinkToFit="false"/>
    </xf>
    <xf numFmtId="164" fontId="19" fillId="0" borderId="2" applyFont="true" applyBorder="true" applyAlignment="true" applyProtection="false">
      <alignment horizontal="general" vertical="center" textRotation="0" wrapText="false" indent="0" shrinkToFit="false"/>
    </xf>
    <xf numFmtId="164" fontId="19" fillId="0" borderId="2" applyFont="true" applyBorder="true" applyAlignment="true" applyProtection="false">
      <alignment horizontal="general" vertical="center" textRotation="0" wrapText="false" indent="0" shrinkToFit="false"/>
    </xf>
    <xf numFmtId="164" fontId="19" fillId="0" borderId="2" applyFont="true" applyBorder="true" applyAlignment="true" applyProtection="false">
      <alignment horizontal="general" vertical="center" textRotation="0" wrapText="false" indent="0" shrinkToFit="false"/>
    </xf>
    <xf numFmtId="164" fontId="19" fillId="0" borderId="2" applyFont="true" applyBorder="true" applyAlignment="true" applyProtection="false">
      <alignment horizontal="general" vertical="center" textRotation="0" wrapText="false" indent="0" shrinkToFit="false"/>
    </xf>
    <xf numFmtId="164" fontId="19" fillId="0" borderId="2" applyFont="true" applyBorder="true" applyAlignment="true" applyProtection="false">
      <alignment horizontal="general" vertical="center" textRotation="0" wrapText="false" indent="0" shrinkToFit="false"/>
    </xf>
    <xf numFmtId="164" fontId="19" fillId="0" borderId="2" applyFont="true" applyBorder="true" applyAlignment="true" applyProtection="false">
      <alignment horizontal="general" vertical="center" textRotation="0" wrapText="false" indent="0" shrinkToFit="false"/>
    </xf>
    <xf numFmtId="164" fontId="19" fillId="0" borderId="2" applyFont="true" applyBorder="true" applyAlignment="true" applyProtection="false">
      <alignment horizontal="general" vertical="center" textRotation="0" wrapText="false" indent="0" shrinkToFit="false"/>
    </xf>
    <xf numFmtId="164" fontId="19" fillId="0" borderId="2" applyFont="true" applyBorder="true" applyAlignment="true" applyProtection="false">
      <alignment horizontal="general" vertical="center" textRotation="0" wrapText="false" indent="0" shrinkToFit="false"/>
    </xf>
    <xf numFmtId="164" fontId="19" fillId="0" borderId="2" applyFont="true" applyBorder="true" applyAlignment="true" applyProtection="false">
      <alignment horizontal="general" vertical="center" textRotation="0" wrapText="false" indent="0" shrinkToFit="false"/>
    </xf>
    <xf numFmtId="164" fontId="19" fillId="0" borderId="2" applyFont="true" applyBorder="true" applyAlignment="true" applyProtection="false">
      <alignment horizontal="general" vertical="center" textRotation="0" wrapText="false" indent="0" shrinkToFit="false"/>
    </xf>
    <xf numFmtId="164" fontId="19" fillId="0" borderId="2" applyFont="true" applyBorder="true" applyAlignment="true" applyProtection="false">
      <alignment horizontal="general" vertical="center" textRotation="0" wrapText="false" indent="0" shrinkToFit="false"/>
    </xf>
    <xf numFmtId="164" fontId="19" fillId="0" borderId="2" applyFont="true" applyBorder="true" applyAlignment="true" applyProtection="false">
      <alignment horizontal="general" vertical="center" textRotation="0" wrapText="false" indent="0" shrinkToFit="false"/>
    </xf>
    <xf numFmtId="164" fontId="19" fillId="0" borderId="2" applyFont="true" applyBorder="true" applyAlignment="true" applyProtection="false">
      <alignment horizontal="general" vertical="center" textRotation="0" wrapText="false" indent="0" shrinkToFit="false"/>
    </xf>
    <xf numFmtId="164" fontId="19" fillId="0" borderId="2" applyFont="true" applyBorder="true" applyAlignment="true" applyProtection="false">
      <alignment horizontal="general" vertical="center" textRotation="0" wrapText="false" indent="0" shrinkToFit="false"/>
    </xf>
    <xf numFmtId="164" fontId="19" fillId="0" borderId="2" applyFont="true" applyBorder="true" applyAlignment="true" applyProtection="false">
      <alignment horizontal="general" vertical="center" textRotation="0" wrapText="false" indent="0" shrinkToFit="false"/>
    </xf>
    <xf numFmtId="164" fontId="19" fillId="0" borderId="2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22" borderId="4" applyFont="true" applyBorder="true" applyAlignment="true" applyProtection="false">
      <alignment horizontal="general" vertical="center" textRotation="0" wrapText="false" indent="0" shrinkToFit="false"/>
    </xf>
    <xf numFmtId="164" fontId="22" fillId="22" borderId="4" applyFont="true" applyBorder="true" applyAlignment="true" applyProtection="false">
      <alignment horizontal="general" vertical="center" textRotation="0" wrapText="false" indent="0" shrinkToFit="false"/>
    </xf>
    <xf numFmtId="164" fontId="22" fillId="22" borderId="4" applyFont="true" applyBorder="true" applyAlignment="true" applyProtection="false">
      <alignment horizontal="general" vertical="center" textRotation="0" wrapText="false" indent="0" shrinkToFit="false"/>
    </xf>
    <xf numFmtId="164" fontId="22" fillId="22" borderId="4" applyFont="true" applyBorder="true" applyAlignment="true" applyProtection="false">
      <alignment horizontal="general" vertical="center" textRotation="0" wrapText="false" indent="0" shrinkToFit="false"/>
    </xf>
    <xf numFmtId="164" fontId="22" fillId="22" borderId="4" applyFont="true" applyBorder="true" applyAlignment="true" applyProtection="false">
      <alignment horizontal="general" vertical="center" textRotation="0" wrapText="false" indent="0" shrinkToFit="false"/>
    </xf>
    <xf numFmtId="164" fontId="22" fillId="22" borderId="4" applyFont="true" applyBorder="true" applyAlignment="true" applyProtection="false">
      <alignment horizontal="general" vertical="center" textRotation="0" wrapText="false" indent="0" shrinkToFit="false"/>
    </xf>
    <xf numFmtId="164" fontId="22" fillId="22" borderId="4" applyFont="true" applyBorder="true" applyAlignment="true" applyProtection="false">
      <alignment horizontal="general" vertical="center" textRotation="0" wrapText="false" indent="0" shrinkToFit="false"/>
    </xf>
    <xf numFmtId="164" fontId="22" fillId="22" borderId="4" applyFont="true" applyBorder="true" applyAlignment="true" applyProtection="false">
      <alignment horizontal="general" vertical="center" textRotation="0" wrapText="false" indent="0" shrinkToFit="false"/>
    </xf>
    <xf numFmtId="164" fontId="22" fillId="22" borderId="4" applyFont="true" applyBorder="true" applyAlignment="true" applyProtection="false">
      <alignment horizontal="general" vertical="center" textRotation="0" wrapText="false" indent="0" shrinkToFit="false"/>
    </xf>
    <xf numFmtId="164" fontId="22" fillId="22" borderId="4" applyFont="true" applyBorder="true" applyAlignment="true" applyProtection="false">
      <alignment horizontal="general" vertical="center" textRotation="0" wrapText="false" indent="0" shrinkToFit="false"/>
    </xf>
    <xf numFmtId="164" fontId="22" fillId="22" borderId="4" applyFont="true" applyBorder="true" applyAlignment="true" applyProtection="false">
      <alignment horizontal="general" vertical="center" textRotation="0" wrapText="false" indent="0" shrinkToFit="false"/>
    </xf>
    <xf numFmtId="164" fontId="22" fillId="22" borderId="4" applyFont="true" applyBorder="true" applyAlignment="true" applyProtection="false">
      <alignment horizontal="general" vertical="center" textRotation="0" wrapText="false" indent="0" shrinkToFit="false"/>
    </xf>
    <xf numFmtId="164" fontId="22" fillId="22" borderId="4" applyFont="true" applyBorder="true" applyAlignment="true" applyProtection="false">
      <alignment horizontal="general" vertical="center" textRotation="0" wrapText="false" indent="0" shrinkToFit="false"/>
    </xf>
    <xf numFmtId="164" fontId="22" fillId="22" borderId="4" applyFont="true" applyBorder="true" applyAlignment="true" applyProtection="false">
      <alignment horizontal="general" vertical="center" textRotation="0" wrapText="false" indent="0" shrinkToFit="false"/>
    </xf>
    <xf numFmtId="164" fontId="22" fillId="22" borderId="4" applyFont="true" applyBorder="true" applyAlignment="true" applyProtection="false">
      <alignment horizontal="general" vertical="center" textRotation="0" wrapText="false" indent="0" shrinkToFit="false"/>
    </xf>
    <xf numFmtId="164" fontId="22" fillId="22" borderId="4" applyFont="true" applyBorder="true" applyAlignment="true" applyProtection="false">
      <alignment horizontal="general" vertical="center" textRotation="0" wrapText="false" indent="0" shrinkToFit="false"/>
    </xf>
    <xf numFmtId="164" fontId="22" fillId="22" borderId="4" applyFont="true" applyBorder="true" applyAlignment="true" applyProtection="false">
      <alignment horizontal="general" vertical="center" textRotation="0" wrapText="false" indent="0" shrinkToFit="false"/>
    </xf>
    <xf numFmtId="164" fontId="22" fillId="22" borderId="4" applyFont="true" applyBorder="true" applyAlignment="true" applyProtection="false">
      <alignment horizontal="general" vertical="center" textRotation="0" wrapText="false" indent="0" shrinkToFit="false"/>
    </xf>
    <xf numFmtId="164" fontId="22" fillId="22" borderId="4" applyFont="true" applyBorder="true" applyAlignment="true" applyProtection="false">
      <alignment horizontal="general" vertical="center" textRotation="0" wrapText="false" indent="0" shrinkToFit="false"/>
    </xf>
    <xf numFmtId="164" fontId="22" fillId="22" borderId="4" applyFont="true" applyBorder="true" applyAlignment="true" applyProtection="false">
      <alignment horizontal="general" vertical="center" textRotation="0" wrapText="false" indent="0" shrinkToFit="false"/>
    </xf>
    <xf numFmtId="164" fontId="22" fillId="22" borderId="4" applyFont="true" applyBorder="true" applyAlignment="true" applyProtection="false">
      <alignment horizontal="general" vertical="center" textRotation="0" wrapText="false" indent="0" shrinkToFit="false"/>
    </xf>
    <xf numFmtId="164" fontId="22" fillId="22" borderId="4" applyFont="true" applyBorder="true" applyAlignment="true" applyProtection="false">
      <alignment horizontal="general" vertical="center" textRotation="0" wrapText="false" indent="0" shrinkToFit="false"/>
    </xf>
    <xf numFmtId="164" fontId="22" fillId="22" borderId="4" applyFont="true" applyBorder="true" applyAlignment="true" applyProtection="false">
      <alignment horizontal="general" vertical="center" textRotation="0" wrapText="false" indent="0" shrinkToFit="false"/>
    </xf>
    <xf numFmtId="164" fontId="22" fillId="22" borderId="4" applyFont="true" applyBorder="true" applyAlignment="true" applyProtection="false">
      <alignment horizontal="general" vertical="center" textRotation="0" wrapText="false" indent="0" shrinkToFit="false"/>
    </xf>
    <xf numFmtId="164" fontId="22" fillId="22" borderId="4" applyFont="true" applyBorder="true" applyAlignment="true" applyProtection="false">
      <alignment horizontal="general" vertical="center" textRotation="0" wrapText="false" indent="0" shrinkToFit="false"/>
    </xf>
    <xf numFmtId="164" fontId="22" fillId="22" borderId="4" applyFont="true" applyBorder="true" applyAlignment="true" applyProtection="false">
      <alignment horizontal="general" vertical="center" textRotation="0" wrapText="false" indent="0" shrinkToFit="false"/>
    </xf>
    <xf numFmtId="164" fontId="22" fillId="22" borderId="4" applyFont="true" applyBorder="true" applyAlignment="true" applyProtection="false">
      <alignment horizontal="general" vertical="center" textRotation="0" wrapText="false" indent="0" shrinkToFit="false"/>
    </xf>
    <xf numFmtId="164" fontId="22" fillId="22" borderId="4" applyFont="true" applyBorder="true" applyAlignment="true" applyProtection="false">
      <alignment horizontal="general" vertical="center" textRotation="0" wrapText="false" indent="0" shrinkToFit="false"/>
    </xf>
    <xf numFmtId="164" fontId="22" fillId="22" borderId="4" applyFont="true" applyBorder="true" applyAlignment="true" applyProtection="false">
      <alignment horizontal="general" vertical="center" textRotation="0" wrapText="false" indent="0" shrinkToFit="false"/>
    </xf>
    <xf numFmtId="164" fontId="22" fillId="22" borderId="4" applyFont="true" applyBorder="true" applyAlignment="true" applyProtection="false">
      <alignment horizontal="general" vertical="center" textRotation="0" wrapText="false" indent="0" shrinkToFit="false"/>
    </xf>
    <xf numFmtId="164" fontId="22" fillId="22" borderId="4" applyFont="true" applyBorder="true" applyAlignment="true" applyProtection="false">
      <alignment horizontal="general" vertical="center" textRotation="0" wrapText="false" indent="0" shrinkToFit="false"/>
    </xf>
    <xf numFmtId="164" fontId="22" fillId="22" borderId="4" applyFont="true" applyBorder="true" applyAlignment="true" applyProtection="false">
      <alignment horizontal="general" vertical="center" textRotation="0" wrapText="false" indent="0" shrinkToFit="false"/>
    </xf>
    <xf numFmtId="164" fontId="22" fillId="22" borderId="4" applyFont="true" applyBorder="true" applyAlignment="true" applyProtection="false">
      <alignment horizontal="general" vertical="center" textRotation="0" wrapText="false" indent="0" shrinkToFit="false"/>
    </xf>
    <xf numFmtId="164" fontId="22" fillId="22" borderId="4" applyFont="true" applyBorder="true" applyAlignment="true" applyProtection="false">
      <alignment horizontal="general" vertical="center" textRotation="0" wrapText="false" indent="0" shrinkToFit="false"/>
    </xf>
    <xf numFmtId="164" fontId="22" fillId="22" borderId="4" applyFont="true" applyBorder="true" applyAlignment="true" applyProtection="false">
      <alignment horizontal="general" vertical="center" textRotation="0" wrapText="false" indent="0" shrinkToFit="false"/>
    </xf>
    <xf numFmtId="164" fontId="22" fillId="22" borderId="4" applyFont="true" applyBorder="true" applyAlignment="true" applyProtection="false">
      <alignment horizontal="general" vertical="center" textRotation="0" wrapText="false" indent="0" shrinkToFit="false"/>
    </xf>
    <xf numFmtId="164" fontId="22" fillId="22" borderId="4" applyFont="true" applyBorder="true" applyAlignment="true" applyProtection="false">
      <alignment horizontal="general" vertical="center" textRotation="0" wrapText="false" indent="0" shrinkToFit="false"/>
    </xf>
    <xf numFmtId="164" fontId="22" fillId="22" borderId="4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16" borderId="7" applyFont="true" applyBorder="true" applyAlignment="true" applyProtection="false">
      <alignment horizontal="general" vertical="center" textRotation="0" wrapText="false" indent="0" shrinkToFit="false"/>
    </xf>
    <xf numFmtId="164" fontId="26" fillId="16" borderId="7" applyFont="true" applyBorder="true" applyAlignment="true" applyProtection="false">
      <alignment horizontal="general" vertical="center" textRotation="0" wrapText="false" indent="0" shrinkToFit="false"/>
    </xf>
    <xf numFmtId="164" fontId="26" fillId="16" borderId="7" applyFont="true" applyBorder="true" applyAlignment="true" applyProtection="false">
      <alignment horizontal="general" vertical="center" textRotation="0" wrapText="false" indent="0" shrinkToFit="false"/>
    </xf>
    <xf numFmtId="164" fontId="26" fillId="16" borderId="7" applyFont="true" applyBorder="true" applyAlignment="true" applyProtection="false">
      <alignment horizontal="general" vertical="center" textRotation="0" wrapText="false" indent="0" shrinkToFit="false"/>
    </xf>
    <xf numFmtId="164" fontId="26" fillId="16" borderId="7" applyFont="true" applyBorder="true" applyAlignment="true" applyProtection="false">
      <alignment horizontal="general" vertical="center" textRotation="0" wrapText="false" indent="0" shrinkToFit="false"/>
    </xf>
    <xf numFmtId="164" fontId="26" fillId="16" borderId="7" applyFont="true" applyBorder="true" applyAlignment="true" applyProtection="false">
      <alignment horizontal="general" vertical="center" textRotation="0" wrapText="false" indent="0" shrinkToFit="false"/>
    </xf>
    <xf numFmtId="164" fontId="26" fillId="16" borderId="7" applyFont="true" applyBorder="true" applyAlignment="true" applyProtection="false">
      <alignment horizontal="general" vertical="center" textRotation="0" wrapText="false" indent="0" shrinkToFit="false"/>
    </xf>
    <xf numFmtId="164" fontId="26" fillId="16" borderId="7" applyFont="true" applyBorder="true" applyAlignment="true" applyProtection="false">
      <alignment horizontal="general" vertical="center" textRotation="0" wrapText="false" indent="0" shrinkToFit="false"/>
    </xf>
    <xf numFmtId="164" fontId="26" fillId="16" borderId="7" applyFont="true" applyBorder="true" applyAlignment="true" applyProtection="false">
      <alignment horizontal="general" vertical="center" textRotation="0" wrapText="false" indent="0" shrinkToFit="false"/>
    </xf>
    <xf numFmtId="164" fontId="26" fillId="16" borderId="7" applyFont="true" applyBorder="true" applyAlignment="true" applyProtection="false">
      <alignment horizontal="general" vertical="center" textRotation="0" wrapText="false" indent="0" shrinkToFit="false"/>
    </xf>
    <xf numFmtId="164" fontId="26" fillId="16" borderId="7" applyFont="true" applyBorder="true" applyAlignment="true" applyProtection="false">
      <alignment horizontal="general" vertical="center" textRotation="0" wrapText="false" indent="0" shrinkToFit="false"/>
    </xf>
    <xf numFmtId="164" fontId="26" fillId="16" borderId="7" applyFont="true" applyBorder="true" applyAlignment="true" applyProtection="false">
      <alignment horizontal="general" vertical="center" textRotation="0" wrapText="false" indent="0" shrinkToFit="false"/>
    </xf>
    <xf numFmtId="164" fontId="26" fillId="16" borderId="7" applyFont="true" applyBorder="true" applyAlignment="true" applyProtection="false">
      <alignment horizontal="general" vertical="center" textRotation="0" wrapText="false" indent="0" shrinkToFit="false"/>
    </xf>
    <xf numFmtId="164" fontId="26" fillId="16" borderId="7" applyFont="true" applyBorder="true" applyAlignment="true" applyProtection="false">
      <alignment horizontal="general" vertical="center" textRotation="0" wrapText="false" indent="0" shrinkToFit="false"/>
    </xf>
    <xf numFmtId="164" fontId="26" fillId="16" borderId="7" applyFont="true" applyBorder="true" applyAlignment="true" applyProtection="false">
      <alignment horizontal="general" vertical="center" textRotation="0" wrapText="false" indent="0" shrinkToFit="false"/>
    </xf>
    <xf numFmtId="164" fontId="26" fillId="16" borderId="7" applyFont="true" applyBorder="true" applyAlignment="true" applyProtection="false">
      <alignment horizontal="general" vertical="center" textRotation="0" wrapText="false" indent="0" shrinkToFit="false"/>
    </xf>
    <xf numFmtId="164" fontId="26" fillId="16" borderId="7" applyFont="true" applyBorder="true" applyAlignment="true" applyProtection="false">
      <alignment horizontal="general" vertical="center" textRotation="0" wrapText="false" indent="0" shrinkToFit="false"/>
    </xf>
    <xf numFmtId="164" fontId="26" fillId="16" borderId="7" applyFont="true" applyBorder="true" applyAlignment="true" applyProtection="false">
      <alignment horizontal="general" vertical="center" textRotation="0" wrapText="false" indent="0" shrinkToFit="false"/>
    </xf>
    <xf numFmtId="164" fontId="26" fillId="16" borderId="7" applyFont="true" applyBorder="true" applyAlignment="true" applyProtection="false">
      <alignment horizontal="general" vertical="center" textRotation="0" wrapText="false" indent="0" shrinkToFit="false"/>
    </xf>
    <xf numFmtId="164" fontId="26" fillId="16" borderId="7" applyFont="true" applyBorder="true" applyAlignment="true" applyProtection="false">
      <alignment horizontal="general" vertical="center" textRotation="0" wrapText="false" indent="0" shrinkToFit="false"/>
    </xf>
    <xf numFmtId="164" fontId="26" fillId="16" borderId="7" applyFont="true" applyBorder="true" applyAlignment="true" applyProtection="false">
      <alignment horizontal="general" vertical="center" textRotation="0" wrapText="false" indent="0" shrinkToFit="false"/>
    </xf>
    <xf numFmtId="164" fontId="26" fillId="16" borderId="7" applyFont="true" applyBorder="true" applyAlignment="true" applyProtection="false">
      <alignment horizontal="general" vertical="center" textRotation="0" wrapText="false" indent="0" shrinkToFit="false"/>
    </xf>
    <xf numFmtId="164" fontId="26" fillId="16" borderId="7" applyFont="true" applyBorder="true" applyAlignment="true" applyProtection="false">
      <alignment horizontal="general" vertical="center" textRotation="0" wrapText="false" indent="0" shrinkToFit="false"/>
    </xf>
    <xf numFmtId="164" fontId="26" fillId="16" borderId="7" applyFont="true" applyBorder="true" applyAlignment="true" applyProtection="false">
      <alignment horizontal="general" vertical="center" textRotation="0" wrapText="false" indent="0" shrinkToFit="false"/>
    </xf>
    <xf numFmtId="164" fontId="26" fillId="16" borderId="7" applyFont="true" applyBorder="true" applyAlignment="true" applyProtection="false">
      <alignment horizontal="general" vertical="center" textRotation="0" wrapText="false" indent="0" shrinkToFit="false"/>
    </xf>
    <xf numFmtId="164" fontId="26" fillId="16" borderId="7" applyFont="true" applyBorder="true" applyAlignment="true" applyProtection="false">
      <alignment horizontal="general" vertical="center" textRotation="0" wrapText="false" indent="0" shrinkToFit="false"/>
    </xf>
    <xf numFmtId="164" fontId="26" fillId="16" borderId="7" applyFont="true" applyBorder="true" applyAlignment="true" applyProtection="false">
      <alignment horizontal="general" vertical="center" textRotation="0" wrapText="false" indent="0" shrinkToFit="false"/>
    </xf>
    <xf numFmtId="164" fontId="26" fillId="16" borderId="7" applyFont="true" applyBorder="true" applyAlignment="true" applyProtection="false">
      <alignment horizontal="general" vertical="center" textRotation="0" wrapText="false" indent="0" shrinkToFit="false"/>
    </xf>
    <xf numFmtId="164" fontId="26" fillId="16" borderId="7" applyFont="true" applyBorder="true" applyAlignment="true" applyProtection="false">
      <alignment horizontal="general" vertical="center" textRotation="0" wrapText="false" indent="0" shrinkToFit="false"/>
    </xf>
    <xf numFmtId="164" fontId="26" fillId="16" borderId="7" applyFont="true" applyBorder="true" applyAlignment="true" applyProtection="false">
      <alignment horizontal="general" vertical="center" textRotation="0" wrapText="false" indent="0" shrinkToFit="false"/>
    </xf>
    <xf numFmtId="164" fontId="26" fillId="16" borderId="7" applyFont="true" applyBorder="true" applyAlignment="true" applyProtection="false">
      <alignment horizontal="general" vertical="center" textRotation="0" wrapText="false" indent="0" shrinkToFit="false"/>
    </xf>
    <xf numFmtId="164" fontId="26" fillId="16" borderId="7" applyFont="true" applyBorder="true" applyAlignment="true" applyProtection="false">
      <alignment horizontal="general" vertical="center" textRotation="0" wrapText="false" indent="0" shrinkToFit="false"/>
    </xf>
    <xf numFmtId="164" fontId="26" fillId="16" borderId="7" applyFont="true" applyBorder="true" applyAlignment="true" applyProtection="false">
      <alignment horizontal="general" vertical="center" textRotation="0" wrapText="false" indent="0" shrinkToFit="false"/>
    </xf>
    <xf numFmtId="164" fontId="26" fillId="16" borderId="7" applyFont="true" applyBorder="true" applyAlignment="true" applyProtection="false">
      <alignment horizontal="general" vertical="center" textRotation="0" wrapText="false" indent="0" shrinkToFit="false"/>
    </xf>
    <xf numFmtId="164" fontId="27" fillId="7" borderId="7" applyFont="true" applyBorder="true" applyAlignment="true" applyProtection="false">
      <alignment horizontal="general" vertical="center" textRotation="0" wrapText="false" indent="0" shrinkToFit="false"/>
    </xf>
    <xf numFmtId="164" fontId="27" fillId="7" borderId="7" applyFont="true" applyBorder="true" applyAlignment="true" applyProtection="false">
      <alignment horizontal="general" vertical="center" textRotation="0" wrapText="false" indent="0" shrinkToFit="false"/>
    </xf>
    <xf numFmtId="164" fontId="27" fillId="7" borderId="7" applyFont="true" applyBorder="true" applyAlignment="true" applyProtection="false">
      <alignment horizontal="general" vertical="center" textRotation="0" wrapText="false" indent="0" shrinkToFit="false"/>
    </xf>
    <xf numFmtId="164" fontId="27" fillId="7" borderId="7" applyFont="true" applyBorder="true" applyAlignment="true" applyProtection="false">
      <alignment horizontal="general" vertical="center" textRotation="0" wrapText="false" indent="0" shrinkToFit="false"/>
    </xf>
    <xf numFmtId="164" fontId="27" fillId="7" borderId="7" applyFont="true" applyBorder="true" applyAlignment="true" applyProtection="false">
      <alignment horizontal="general" vertical="center" textRotation="0" wrapText="false" indent="0" shrinkToFit="false"/>
    </xf>
    <xf numFmtId="164" fontId="27" fillId="7" borderId="7" applyFont="true" applyBorder="true" applyAlignment="true" applyProtection="false">
      <alignment horizontal="general" vertical="center" textRotation="0" wrapText="false" indent="0" shrinkToFit="false"/>
    </xf>
    <xf numFmtId="164" fontId="27" fillId="7" borderId="7" applyFont="true" applyBorder="true" applyAlignment="true" applyProtection="false">
      <alignment horizontal="general" vertical="center" textRotation="0" wrapText="false" indent="0" shrinkToFit="false"/>
    </xf>
    <xf numFmtId="164" fontId="27" fillId="7" borderId="7" applyFont="true" applyBorder="true" applyAlignment="true" applyProtection="false">
      <alignment horizontal="general" vertical="center" textRotation="0" wrapText="false" indent="0" shrinkToFit="false"/>
    </xf>
    <xf numFmtId="164" fontId="27" fillId="7" borderId="7" applyFont="true" applyBorder="true" applyAlignment="true" applyProtection="false">
      <alignment horizontal="general" vertical="center" textRotation="0" wrapText="false" indent="0" shrinkToFit="false"/>
    </xf>
    <xf numFmtId="164" fontId="27" fillId="7" borderId="7" applyFont="true" applyBorder="true" applyAlignment="true" applyProtection="false">
      <alignment horizontal="general" vertical="center" textRotation="0" wrapText="false" indent="0" shrinkToFit="false"/>
    </xf>
    <xf numFmtId="164" fontId="27" fillId="7" borderId="7" applyFont="true" applyBorder="true" applyAlignment="true" applyProtection="false">
      <alignment horizontal="general" vertical="center" textRotation="0" wrapText="false" indent="0" shrinkToFit="false"/>
    </xf>
    <xf numFmtId="164" fontId="27" fillId="7" borderId="7" applyFont="true" applyBorder="true" applyAlignment="true" applyProtection="false">
      <alignment horizontal="general" vertical="center" textRotation="0" wrapText="false" indent="0" shrinkToFit="false"/>
    </xf>
    <xf numFmtId="164" fontId="27" fillId="7" borderId="7" applyFont="true" applyBorder="true" applyAlignment="true" applyProtection="false">
      <alignment horizontal="general" vertical="center" textRotation="0" wrapText="false" indent="0" shrinkToFit="false"/>
    </xf>
    <xf numFmtId="164" fontId="27" fillId="7" borderId="7" applyFont="true" applyBorder="true" applyAlignment="true" applyProtection="false">
      <alignment horizontal="general" vertical="center" textRotation="0" wrapText="false" indent="0" shrinkToFit="false"/>
    </xf>
    <xf numFmtId="164" fontId="27" fillId="7" borderId="7" applyFont="true" applyBorder="true" applyAlignment="true" applyProtection="false">
      <alignment horizontal="general" vertical="center" textRotation="0" wrapText="false" indent="0" shrinkToFit="false"/>
    </xf>
    <xf numFmtId="164" fontId="27" fillId="7" borderId="7" applyFont="true" applyBorder="true" applyAlignment="true" applyProtection="false">
      <alignment horizontal="general" vertical="center" textRotation="0" wrapText="false" indent="0" shrinkToFit="false"/>
    </xf>
    <xf numFmtId="164" fontId="27" fillId="7" borderId="7" applyFont="true" applyBorder="true" applyAlignment="true" applyProtection="false">
      <alignment horizontal="general" vertical="center" textRotation="0" wrapText="false" indent="0" shrinkToFit="false"/>
    </xf>
    <xf numFmtId="164" fontId="27" fillId="7" borderId="7" applyFont="true" applyBorder="true" applyAlignment="true" applyProtection="false">
      <alignment horizontal="general" vertical="center" textRotation="0" wrapText="false" indent="0" shrinkToFit="false"/>
    </xf>
    <xf numFmtId="164" fontId="27" fillId="7" borderId="7" applyFont="true" applyBorder="true" applyAlignment="true" applyProtection="false">
      <alignment horizontal="general" vertical="center" textRotation="0" wrapText="false" indent="0" shrinkToFit="false"/>
    </xf>
    <xf numFmtId="164" fontId="27" fillId="7" borderId="7" applyFont="true" applyBorder="true" applyAlignment="true" applyProtection="false">
      <alignment horizontal="general" vertical="center" textRotation="0" wrapText="false" indent="0" shrinkToFit="false"/>
    </xf>
    <xf numFmtId="164" fontId="27" fillId="7" borderId="7" applyFont="true" applyBorder="true" applyAlignment="true" applyProtection="false">
      <alignment horizontal="general" vertical="center" textRotation="0" wrapText="false" indent="0" shrinkToFit="false"/>
    </xf>
    <xf numFmtId="164" fontId="27" fillId="7" borderId="7" applyFont="true" applyBorder="true" applyAlignment="true" applyProtection="false">
      <alignment horizontal="general" vertical="center" textRotation="0" wrapText="false" indent="0" shrinkToFit="false"/>
    </xf>
    <xf numFmtId="164" fontId="27" fillId="7" borderId="7" applyFont="true" applyBorder="true" applyAlignment="true" applyProtection="false">
      <alignment horizontal="general" vertical="center" textRotation="0" wrapText="false" indent="0" shrinkToFit="false"/>
    </xf>
    <xf numFmtId="164" fontId="27" fillId="7" borderId="7" applyFont="true" applyBorder="true" applyAlignment="true" applyProtection="false">
      <alignment horizontal="general" vertical="center" textRotation="0" wrapText="false" indent="0" shrinkToFit="false"/>
    </xf>
    <xf numFmtId="164" fontId="27" fillId="7" borderId="7" applyFont="true" applyBorder="true" applyAlignment="true" applyProtection="false">
      <alignment horizontal="general" vertical="center" textRotation="0" wrapText="false" indent="0" shrinkToFit="false"/>
    </xf>
    <xf numFmtId="164" fontId="27" fillId="7" borderId="7" applyFont="true" applyBorder="true" applyAlignment="true" applyProtection="false">
      <alignment horizontal="general" vertical="center" textRotation="0" wrapText="false" indent="0" shrinkToFit="false"/>
    </xf>
    <xf numFmtId="164" fontId="27" fillId="7" borderId="7" applyFont="true" applyBorder="true" applyAlignment="true" applyProtection="false">
      <alignment horizontal="general" vertical="center" textRotation="0" wrapText="false" indent="0" shrinkToFit="false"/>
    </xf>
    <xf numFmtId="164" fontId="27" fillId="7" borderId="7" applyFont="true" applyBorder="true" applyAlignment="true" applyProtection="false">
      <alignment horizontal="general" vertical="center" textRotation="0" wrapText="false" indent="0" shrinkToFit="false"/>
    </xf>
    <xf numFmtId="164" fontId="27" fillId="7" borderId="7" applyFont="true" applyBorder="true" applyAlignment="true" applyProtection="false">
      <alignment horizontal="general" vertical="center" textRotation="0" wrapText="false" indent="0" shrinkToFit="false"/>
    </xf>
    <xf numFmtId="164" fontId="27" fillId="7" borderId="7" applyFont="true" applyBorder="true" applyAlignment="true" applyProtection="false">
      <alignment horizontal="general" vertical="center" textRotation="0" wrapText="false" indent="0" shrinkToFit="false"/>
    </xf>
    <xf numFmtId="164" fontId="27" fillId="7" borderId="7" applyFont="true" applyBorder="true" applyAlignment="true" applyProtection="false">
      <alignment horizontal="general" vertical="center" textRotation="0" wrapText="false" indent="0" shrinkToFit="false"/>
    </xf>
    <xf numFmtId="164" fontId="27" fillId="7" borderId="7" applyFont="true" applyBorder="true" applyAlignment="true" applyProtection="false">
      <alignment horizontal="general" vertical="center" textRotation="0" wrapText="false" indent="0" shrinkToFit="false"/>
    </xf>
    <xf numFmtId="164" fontId="28" fillId="16" borderId="8" applyFont="true" applyBorder="true" applyAlignment="true" applyProtection="false">
      <alignment horizontal="general" vertical="center" textRotation="0" wrapText="false" indent="0" shrinkToFit="false"/>
    </xf>
    <xf numFmtId="164" fontId="28" fillId="16" borderId="8" applyFont="true" applyBorder="true" applyAlignment="true" applyProtection="false">
      <alignment horizontal="general" vertical="center" textRotation="0" wrapText="false" indent="0" shrinkToFit="false"/>
    </xf>
    <xf numFmtId="164" fontId="28" fillId="16" borderId="8" applyFont="true" applyBorder="true" applyAlignment="true" applyProtection="false">
      <alignment horizontal="general" vertical="center" textRotation="0" wrapText="false" indent="0" shrinkToFit="false"/>
    </xf>
    <xf numFmtId="164" fontId="28" fillId="16" borderId="8" applyFont="true" applyBorder="true" applyAlignment="true" applyProtection="false">
      <alignment horizontal="general" vertical="center" textRotation="0" wrapText="false" indent="0" shrinkToFit="false"/>
    </xf>
    <xf numFmtId="164" fontId="28" fillId="16" borderId="8" applyFont="true" applyBorder="true" applyAlignment="true" applyProtection="false">
      <alignment horizontal="general" vertical="center" textRotation="0" wrapText="false" indent="0" shrinkToFit="false"/>
    </xf>
    <xf numFmtId="164" fontId="28" fillId="16" borderId="8" applyFont="true" applyBorder="true" applyAlignment="true" applyProtection="false">
      <alignment horizontal="general" vertical="center" textRotation="0" wrapText="false" indent="0" shrinkToFit="false"/>
    </xf>
    <xf numFmtId="164" fontId="28" fillId="16" borderId="8" applyFont="true" applyBorder="true" applyAlignment="true" applyProtection="false">
      <alignment horizontal="general" vertical="center" textRotation="0" wrapText="false" indent="0" shrinkToFit="false"/>
    </xf>
    <xf numFmtId="164" fontId="28" fillId="16" borderId="8" applyFont="true" applyBorder="true" applyAlignment="true" applyProtection="false">
      <alignment horizontal="general" vertical="center" textRotation="0" wrapText="false" indent="0" shrinkToFit="false"/>
    </xf>
    <xf numFmtId="164" fontId="28" fillId="16" borderId="8" applyFont="true" applyBorder="true" applyAlignment="true" applyProtection="false">
      <alignment horizontal="general" vertical="center" textRotation="0" wrapText="false" indent="0" shrinkToFit="false"/>
    </xf>
    <xf numFmtId="164" fontId="28" fillId="16" borderId="8" applyFont="true" applyBorder="true" applyAlignment="true" applyProtection="false">
      <alignment horizontal="general" vertical="center" textRotation="0" wrapText="false" indent="0" shrinkToFit="false"/>
    </xf>
    <xf numFmtId="164" fontId="28" fillId="16" borderId="8" applyFont="true" applyBorder="true" applyAlignment="true" applyProtection="false">
      <alignment horizontal="general" vertical="center" textRotation="0" wrapText="false" indent="0" shrinkToFit="false"/>
    </xf>
    <xf numFmtId="164" fontId="28" fillId="16" borderId="8" applyFont="true" applyBorder="true" applyAlignment="true" applyProtection="false">
      <alignment horizontal="general" vertical="center" textRotation="0" wrapText="false" indent="0" shrinkToFit="false"/>
    </xf>
    <xf numFmtId="164" fontId="28" fillId="16" borderId="8" applyFont="true" applyBorder="true" applyAlignment="true" applyProtection="false">
      <alignment horizontal="general" vertical="center" textRotation="0" wrapText="false" indent="0" shrinkToFit="false"/>
    </xf>
    <xf numFmtId="164" fontId="28" fillId="16" borderId="8" applyFont="true" applyBorder="true" applyAlignment="true" applyProtection="false">
      <alignment horizontal="general" vertical="center" textRotation="0" wrapText="false" indent="0" shrinkToFit="false"/>
    </xf>
    <xf numFmtId="164" fontId="28" fillId="16" borderId="8" applyFont="true" applyBorder="true" applyAlignment="true" applyProtection="false">
      <alignment horizontal="general" vertical="center" textRotation="0" wrapText="false" indent="0" shrinkToFit="false"/>
    </xf>
    <xf numFmtId="164" fontId="28" fillId="16" borderId="8" applyFont="true" applyBorder="true" applyAlignment="true" applyProtection="false">
      <alignment horizontal="general" vertical="center" textRotation="0" wrapText="false" indent="0" shrinkToFit="false"/>
    </xf>
    <xf numFmtId="164" fontId="28" fillId="16" borderId="8" applyFont="true" applyBorder="true" applyAlignment="true" applyProtection="false">
      <alignment horizontal="general" vertical="center" textRotation="0" wrapText="false" indent="0" shrinkToFit="false"/>
    </xf>
    <xf numFmtId="164" fontId="28" fillId="16" borderId="8" applyFont="true" applyBorder="true" applyAlignment="true" applyProtection="false">
      <alignment horizontal="general" vertical="center" textRotation="0" wrapText="false" indent="0" shrinkToFit="false"/>
    </xf>
    <xf numFmtId="164" fontId="28" fillId="16" borderId="8" applyFont="true" applyBorder="true" applyAlignment="true" applyProtection="false">
      <alignment horizontal="general" vertical="center" textRotation="0" wrapText="false" indent="0" shrinkToFit="false"/>
    </xf>
    <xf numFmtId="164" fontId="28" fillId="16" borderId="8" applyFont="true" applyBorder="true" applyAlignment="true" applyProtection="false">
      <alignment horizontal="general" vertical="center" textRotation="0" wrapText="false" indent="0" shrinkToFit="false"/>
    </xf>
    <xf numFmtId="164" fontId="28" fillId="16" borderId="8" applyFont="true" applyBorder="true" applyAlignment="true" applyProtection="false">
      <alignment horizontal="general" vertical="center" textRotation="0" wrapText="false" indent="0" shrinkToFit="false"/>
    </xf>
    <xf numFmtId="164" fontId="28" fillId="16" borderId="8" applyFont="true" applyBorder="true" applyAlignment="true" applyProtection="false">
      <alignment horizontal="general" vertical="center" textRotation="0" wrapText="false" indent="0" shrinkToFit="false"/>
    </xf>
    <xf numFmtId="164" fontId="28" fillId="16" borderId="8" applyFont="true" applyBorder="true" applyAlignment="true" applyProtection="false">
      <alignment horizontal="general" vertical="center" textRotation="0" wrapText="false" indent="0" shrinkToFit="false"/>
    </xf>
    <xf numFmtId="164" fontId="28" fillId="16" borderId="8" applyFont="true" applyBorder="true" applyAlignment="true" applyProtection="false">
      <alignment horizontal="general" vertical="center" textRotation="0" wrapText="false" indent="0" shrinkToFit="false"/>
    </xf>
    <xf numFmtId="164" fontId="28" fillId="16" borderId="8" applyFont="true" applyBorder="true" applyAlignment="true" applyProtection="false">
      <alignment horizontal="general" vertical="center" textRotation="0" wrapText="false" indent="0" shrinkToFit="false"/>
    </xf>
    <xf numFmtId="164" fontId="28" fillId="16" borderId="8" applyFont="true" applyBorder="true" applyAlignment="true" applyProtection="false">
      <alignment horizontal="general" vertical="center" textRotation="0" wrapText="false" indent="0" shrinkToFit="false"/>
    </xf>
    <xf numFmtId="164" fontId="28" fillId="16" borderId="8" applyFont="true" applyBorder="true" applyAlignment="true" applyProtection="false">
      <alignment horizontal="general" vertical="center" textRotation="0" wrapText="false" indent="0" shrinkToFit="false"/>
    </xf>
    <xf numFmtId="164" fontId="28" fillId="16" borderId="8" applyFont="true" applyBorder="true" applyAlignment="true" applyProtection="false">
      <alignment horizontal="general" vertical="center" textRotation="0" wrapText="false" indent="0" shrinkToFit="false"/>
    </xf>
    <xf numFmtId="164" fontId="28" fillId="16" borderId="8" applyFont="true" applyBorder="true" applyAlignment="true" applyProtection="false">
      <alignment horizontal="general" vertical="center" textRotation="0" wrapText="false" indent="0" shrinkToFit="false"/>
    </xf>
    <xf numFmtId="164" fontId="28" fillId="16" borderId="8" applyFont="true" applyBorder="true" applyAlignment="true" applyProtection="false">
      <alignment horizontal="general" vertical="center" textRotation="0" wrapText="false" indent="0" shrinkToFit="false"/>
    </xf>
    <xf numFmtId="164" fontId="28" fillId="16" borderId="8" applyFont="true" applyBorder="true" applyAlignment="true" applyProtection="false">
      <alignment horizontal="general" vertical="center" textRotation="0" wrapText="false" indent="0" shrinkToFit="false"/>
    </xf>
    <xf numFmtId="164" fontId="28" fillId="16" borderId="8" applyFont="true" applyBorder="true" applyAlignment="true" applyProtection="false">
      <alignment horizontal="general" vertical="center" textRotation="0" wrapText="false" indent="0" shrinkToFit="false"/>
    </xf>
    <xf numFmtId="164" fontId="29" fillId="24" borderId="0" applyFont="true" applyBorder="false" applyAlignment="true" applyProtection="false">
      <alignment horizontal="general" vertical="center" textRotation="0" wrapText="false" indent="0" shrinkToFit="false"/>
    </xf>
    <xf numFmtId="164" fontId="29" fillId="24" borderId="0" applyFont="true" applyBorder="false" applyAlignment="true" applyProtection="false">
      <alignment horizontal="general" vertical="center" textRotation="0" wrapText="false" indent="0" shrinkToFit="false"/>
    </xf>
    <xf numFmtId="164" fontId="29" fillId="24" borderId="0" applyFont="true" applyBorder="false" applyAlignment="true" applyProtection="false">
      <alignment horizontal="general" vertical="center" textRotation="0" wrapText="false" indent="0" shrinkToFit="false"/>
    </xf>
    <xf numFmtId="164" fontId="29" fillId="24" borderId="0" applyFont="true" applyBorder="false" applyAlignment="true" applyProtection="false">
      <alignment horizontal="general" vertical="center" textRotation="0" wrapText="false" indent="0" shrinkToFit="false"/>
    </xf>
    <xf numFmtId="164" fontId="29" fillId="24" borderId="0" applyFont="true" applyBorder="false" applyAlignment="true" applyProtection="false">
      <alignment horizontal="general" vertical="center" textRotation="0" wrapText="false" indent="0" shrinkToFit="false"/>
    </xf>
    <xf numFmtId="164" fontId="29" fillId="24" borderId="0" applyFont="true" applyBorder="false" applyAlignment="true" applyProtection="false">
      <alignment horizontal="general" vertical="center" textRotation="0" wrapText="false" indent="0" shrinkToFit="false"/>
    </xf>
    <xf numFmtId="164" fontId="29" fillId="24" borderId="0" applyFont="true" applyBorder="false" applyAlignment="true" applyProtection="false">
      <alignment horizontal="general" vertical="center" textRotation="0" wrapText="false" indent="0" shrinkToFit="false"/>
    </xf>
    <xf numFmtId="164" fontId="29" fillId="24" borderId="0" applyFont="true" applyBorder="false" applyAlignment="true" applyProtection="false">
      <alignment horizontal="general" vertical="center" textRotation="0" wrapText="false" indent="0" shrinkToFit="false"/>
    </xf>
    <xf numFmtId="164" fontId="29" fillId="24" borderId="0" applyFont="true" applyBorder="false" applyAlignment="true" applyProtection="false">
      <alignment horizontal="general" vertical="center" textRotation="0" wrapText="false" indent="0" shrinkToFit="false"/>
    </xf>
    <xf numFmtId="164" fontId="29" fillId="24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8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86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9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8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8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8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8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9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9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8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8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8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9" xfId="8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8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9" xfId="8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9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9" xfId="9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7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7" borderId="9" xfId="9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8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8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5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_x005F_x000d__x005F_x000a_NA_x005F_x000d__x005F_x000a_" xfId="21"/>
    <cellStyle name="20% - 强调文字颜色 1 2" xfId="22"/>
    <cellStyle name="20% - 强调文字颜色 1 2 2" xfId="23"/>
    <cellStyle name="20% - 强调文字颜色 1 2 2 2" xfId="24"/>
    <cellStyle name="20% - 强调文字颜色 1 2 2 2 2" xfId="25"/>
    <cellStyle name="20% - 强调文字颜色 1 2 2 2 3" xfId="26"/>
    <cellStyle name="20% - 强调文字颜色 1 2 2 3" xfId="27"/>
    <cellStyle name="20% - 强调文字颜色 1 2 2 3 2" xfId="28"/>
    <cellStyle name="20% - 强调文字颜色 1 2 2 3 3" xfId="29"/>
    <cellStyle name="20% - 强调文字颜色 1 2 2 3 3 2" xfId="30"/>
    <cellStyle name="20% - 强调文字颜色 1 2 2 3 4" xfId="31"/>
    <cellStyle name="20% - 强调文字颜色 1 2 2 3 5" xfId="32"/>
    <cellStyle name="20% - 强调文字颜色 1 2 2 4" xfId="33"/>
    <cellStyle name="20% - 强调文字颜色 1 2 2 5" xfId="34"/>
    <cellStyle name="20% - 强调文字颜色 1 2 3" xfId="35"/>
    <cellStyle name="20% - 强调文字颜色 1 2 3 2" xfId="36"/>
    <cellStyle name="20% - 强调文字颜色 1 2 4" xfId="37"/>
    <cellStyle name="20% - 强调文字颜色 1 2 4 2" xfId="38"/>
    <cellStyle name="20% - 强调文字颜色 1 2 5" xfId="39"/>
    <cellStyle name="20% - 强调文字颜色 1 2 6" xfId="40"/>
    <cellStyle name="20% - 强调文字颜色 1 2_市发改委通讯录2018.4.18" xfId="41"/>
    <cellStyle name="20% - 强调文字颜色 1 3" xfId="42"/>
    <cellStyle name="20% - 强调文字颜色 1 3 2" xfId="43"/>
    <cellStyle name="20% - 强调文字颜色 1 3 2 2" xfId="44"/>
    <cellStyle name="20% - 强调文字颜色 1 3 3" xfId="45"/>
    <cellStyle name="20% - 强调文字颜色 1 3 3 2" xfId="46"/>
    <cellStyle name="20% - 强调文字颜色 1 3 4" xfId="47"/>
    <cellStyle name="20% - 强调文字颜色 1 3 5" xfId="48"/>
    <cellStyle name="20% - 强调文字颜色 1 4" xfId="49"/>
    <cellStyle name="20% - 强调文字颜色 1 4 2" xfId="50"/>
    <cellStyle name="20% - 强调文字颜色 1 4 2 2" xfId="51"/>
    <cellStyle name="20% - 强调文字颜色 1 4 3" xfId="52"/>
    <cellStyle name="20% - 强调文字颜色 1 4 4" xfId="53"/>
    <cellStyle name="20% - 强调文字颜色 1 5" xfId="54"/>
    <cellStyle name="20% - 强调文字颜色 1 5 2" xfId="55"/>
    <cellStyle name="20% - 强调文字颜色 2 2" xfId="56"/>
    <cellStyle name="20% - 强调文字颜色 2 2 2" xfId="57"/>
    <cellStyle name="20% - 强调文字颜色 2 2 2 2" xfId="58"/>
    <cellStyle name="20% - 强调文字颜色 2 2 2 2 2" xfId="59"/>
    <cellStyle name="20% - 强调文字颜色 2 2 2 2 3" xfId="60"/>
    <cellStyle name="20% - 强调文字颜色 2 2 2 3" xfId="61"/>
    <cellStyle name="20% - 强调文字颜色 2 2 2 3 2" xfId="62"/>
    <cellStyle name="20% - 强调文字颜色 2 2 2 3 3" xfId="63"/>
    <cellStyle name="20% - 强调文字颜色 2 2 2 3 3 2" xfId="64"/>
    <cellStyle name="20% - 强调文字颜色 2 2 2 3 4" xfId="65"/>
    <cellStyle name="20% - 强调文字颜色 2 2 2 3 5" xfId="66"/>
    <cellStyle name="20% - 强调文字颜色 2 2 2 4" xfId="67"/>
    <cellStyle name="20% - 强调文字颜色 2 2 2 5" xfId="68"/>
    <cellStyle name="20% - 强调文字颜色 2 2 3" xfId="69"/>
    <cellStyle name="20% - 强调文字颜色 2 2 3 2" xfId="70"/>
    <cellStyle name="20% - 强调文字颜色 2 2 4" xfId="71"/>
    <cellStyle name="20% - 强调文字颜色 2 2 4 2" xfId="72"/>
    <cellStyle name="20% - 强调文字颜色 2 2 5" xfId="73"/>
    <cellStyle name="20% - 强调文字颜色 2 2 6" xfId="74"/>
    <cellStyle name="20% - 强调文字颜色 2 2_市发改委通讯录2018.4.18" xfId="75"/>
    <cellStyle name="20% - 强调文字颜色 2 3" xfId="76"/>
    <cellStyle name="20% - 强调文字颜色 2 3 2" xfId="77"/>
    <cellStyle name="20% - 强调文字颜色 2 3 2 2" xfId="78"/>
    <cellStyle name="20% - 强调文字颜色 2 3 3" xfId="79"/>
    <cellStyle name="20% - 强调文字颜色 2 3 3 2" xfId="80"/>
    <cellStyle name="20% - 强调文字颜色 2 3 4" xfId="81"/>
    <cellStyle name="20% - 强调文字颜色 2 3 5" xfId="82"/>
    <cellStyle name="20% - 强调文字颜色 2 4" xfId="83"/>
    <cellStyle name="20% - 强调文字颜色 2 4 2" xfId="84"/>
    <cellStyle name="20% - 强调文字颜色 2 4 2 2" xfId="85"/>
    <cellStyle name="20% - 强调文字颜色 2 4 3" xfId="86"/>
    <cellStyle name="20% - 强调文字颜色 2 4 4" xfId="87"/>
    <cellStyle name="20% - 强调文字颜色 2 5" xfId="88"/>
    <cellStyle name="20% - 强调文字颜色 2 5 2" xfId="89"/>
    <cellStyle name="20% - 强调文字颜色 3 2" xfId="90"/>
    <cellStyle name="20% - 强调文字颜色 3 2 2" xfId="91"/>
    <cellStyle name="20% - 强调文字颜色 3 2 2 2" xfId="92"/>
    <cellStyle name="20% - 强调文字颜色 3 2 2 2 2" xfId="93"/>
    <cellStyle name="20% - 强调文字颜色 3 2 2 2 3" xfId="94"/>
    <cellStyle name="20% - 强调文字颜色 3 2 2 3" xfId="95"/>
    <cellStyle name="20% - 强调文字颜色 3 2 2 3 2" xfId="96"/>
    <cellStyle name="20% - 强调文字颜色 3 2 2 3 3" xfId="97"/>
    <cellStyle name="20% - 强调文字颜色 3 2 2 3 3 2" xfId="98"/>
    <cellStyle name="20% - 强调文字颜色 3 2 2 3 4" xfId="99"/>
    <cellStyle name="20% - 强调文字颜色 3 2 2 3 5" xfId="100"/>
    <cellStyle name="20% - 强调文字颜色 3 2 2 4" xfId="101"/>
    <cellStyle name="20% - 强调文字颜色 3 2 2 5" xfId="102"/>
    <cellStyle name="20% - 强调文字颜色 3 2 3" xfId="103"/>
    <cellStyle name="20% - 强调文字颜色 3 2 3 2" xfId="104"/>
    <cellStyle name="20% - 强调文字颜色 3 2 4" xfId="105"/>
    <cellStyle name="20% - 强调文字颜色 3 2 4 2" xfId="106"/>
    <cellStyle name="20% - 强调文字颜色 3 2 5" xfId="107"/>
    <cellStyle name="20% - 强调文字颜色 3 2 6" xfId="108"/>
    <cellStyle name="20% - 强调文字颜色 3 2_市发改委通讯录2018.4.18" xfId="109"/>
    <cellStyle name="20% - 强调文字颜色 3 3" xfId="110"/>
    <cellStyle name="20% - 强调文字颜色 3 3 2" xfId="111"/>
    <cellStyle name="20% - 强调文字颜色 3 3 2 2" xfId="112"/>
    <cellStyle name="20% - 强调文字颜色 3 3 3" xfId="113"/>
    <cellStyle name="20% - 强调文字颜色 3 3 3 2" xfId="114"/>
    <cellStyle name="20% - 强调文字颜色 3 3 4" xfId="115"/>
    <cellStyle name="20% - 强调文字颜色 3 3 5" xfId="116"/>
    <cellStyle name="20% - 强调文字颜色 3 4" xfId="117"/>
    <cellStyle name="20% - 强调文字颜色 3 4 2" xfId="118"/>
    <cellStyle name="20% - 强调文字颜色 3 4 2 2" xfId="119"/>
    <cellStyle name="20% - 强调文字颜色 3 4 3" xfId="120"/>
    <cellStyle name="20% - 强调文字颜色 3 4 4" xfId="121"/>
    <cellStyle name="20% - 强调文字颜色 3 5" xfId="122"/>
    <cellStyle name="20% - 强调文字颜色 3 5 2" xfId="123"/>
    <cellStyle name="20% - 强调文字颜色 4 2" xfId="124"/>
    <cellStyle name="20% - 强调文字颜色 4 2 2" xfId="125"/>
    <cellStyle name="20% - 强调文字颜色 4 2 2 2" xfId="126"/>
    <cellStyle name="20% - 强调文字颜色 4 2 2 2 2" xfId="127"/>
    <cellStyle name="20% - 强调文字颜色 4 2 2 2 3" xfId="128"/>
    <cellStyle name="20% - 强调文字颜色 4 2 2 3" xfId="129"/>
    <cellStyle name="20% - 强调文字颜色 4 2 2 3 2" xfId="130"/>
    <cellStyle name="20% - 强调文字颜色 4 2 2 3 3" xfId="131"/>
    <cellStyle name="20% - 强调文字颜色 4 2 2 3 3 2" xfId="132"/>
    <cellStyle name="20% - 强调文字颜色 4 2 2 3 4" xfId="133"/>
    <cellStyle name="20% - 强调文字颜色 4 2 2 3 5" xfId="134"/>
    <cellStyle name="20% - 强调文字颜色 4 2 2 4" xfId="135"/>
    <cellStyle name="20% - 强调文字颜色 4 2 2 5" xfId="136"/>
    <cellStyle name="20% - 强调文字颜色 4 2 3" xfId="137"/>
    <cellStyle name="20% - 强调文字颜色 4 2 3 2" xfId="138"/>
    <cellStyle name="20% - 强调文字颜色 4 2 4" xfId="139"/>
    <cellStyle name="20% - 强调文字颜色 4 2 4 2" xfId="140"/>
    <cellStyle name="20% - 强调文字颜色 4 2 5" xfId="141"/>
    <cellStyle name="20% - 强调文字颜色 4 2 6" xfId="142"/>
    <cellStyle name="20% - 强调文字颜色 4 2_市发改委通讯录2018.4.18" xfId="143"/>
    <cellStyle name="20% - 强调文字颜色 4 3" xfId="144"/>
    <cellStyle name="20% - 强调文字颜色 4 3 2" xfId="145"/>
    <cellStyle name="20% - 强调文字颜色 4 3 2 2" xfId="146"/>
    <cellStyle name="20% - 强调文字颜色 4 3 3" xfId="147"/>
    <cellStyle name="20% - 强调文字颜色 4 3 3 2" xfId="148"/>
    <cellStyle name="20% - 强调文字颜色 4 3 4" xfId="149"/>
    <cellStyle name="20% - 强调文字颜色 4 3 5" xfId="150"/>
    <cellStyle name="20% - 强调文字颜色 4 4" xfId="151"/>
    <cellStyle name="20% - 强调文字颜色 4 4 2" xfId="152"/>
    <cellStyle name="20% - 强调文字颜色 4 4 2 2" xfId="153"/>
    <cellStyle name="20% - 强调文字颜色 4 4 3" xfId="154"/>
    <cellStyle name="20% - 强调文字颜色 4 4 4" xfId="155"/>
    <cellStyle name="20% - 强调文字颜色 4 5" xfId="156"/>
    <cellStyle name="20% - 强调文字颜色 4 5 2" xfId="157"/>
    <cellStyle name="20% - 强调文字颜色 5 2" xfId="158"/>
    <cellStyle name="20% - 强调文字颜色 5 2 2" xfId="159"/>
    <cellStyle name="20% - 强调文字颜色 5 2 2 2" xfId="160"/>
    <cellStyle name="20% - 强调文字颜色 5 2 2 2 2" xfId="161"/>
    <cellStyle name="20% - 强调文字颜色 5 2 2 2 3" xfId="162"/>
    <cellStyle name="20% - 强调文字颜色 5 2 2 3" xfId="163"/>
    <cellStyle name="20% - 强调文字颜色 5 2 2 3 2" xfId="164"/>
    <cellStyle name="20% - 强调文字颜色 5 2 2 3 3" xfId="165"/>
    <cellStyle name="20% - 强调文字颜色 5 2 2 3 3 2" xfId="166"/>
    <cellStyle name="20% - 强调文字颜色 5 2 2 3 4" xfId="167"/>
    <cellStyle name="20% - 强调文字颜色 5 2 2 3 5" xfId="168"/>
    <cellStyle name="20% - 强调文字颜色 5 2 2 4" xfId="169"/>
    <cellStyle name="20% - 强调文字颜色 5 2 2 5" xfId="170"/>
    <cellStyle name="20% - 强调文字颜色 5 2 3" xfId="171"/>
    <cellStyle name="20% - 强调文字颜色 5 2 3 2" xfId="172"/>
    <cellStyle name="20% - 强调文字颜色 5 2 4" xfId="173"/>
    <cellStyle name="20% - 强调文字颜色 5 2 4 2" xfId="174"/>
    <cellStyle name="20% - 强调文字颜色 5 2 5" xfId="175"/>
    <cellStyle name="20% - 强调文字颜色 5 2 6" xfId="176"/>
    <cellStyle name="20% - 强调文字颜色 5 2_市发改委通讯录2018.4.18" xfId="177"/>
    <cellStyle name="20% - 强调文字颜色 5 3" xfId="178"/>
    <cellStyle name="20% - 强调文字颜色 5 3 2" xfId="179"/>
    <cellStyle name="20% - 强调文字颜色 5 3 2 2" xfId="180"/>
    <cellStyle name="20% - 强调文字颜色 5 3 3" xfId="181"/>
    <cellStyle name="20% - 强调文字颜色 5 3 3 2" xfId="182"/>
    <cellStyle name="20% - 强调文字颜色 5 3 4" xfId="183"/>
    <cellStyle name="20% - 强调文字颜色 5 3 5" xfId="184"/>
    <cellStyle name="20% - 强调文字颜色 5 4" xfId="185"/>
    <cellStyle name="20% - 强调文字颜色 5 4 2" xfId="186"/>
    <cellStyle name="20% - 强调文字颜色 5 4 2 2" xfId="187"/>
    <cellStyle name="20% - 强调文字颜色 5 4 3" xfId="188"/>
    <cellStyle name="20% - 强调文字颜色 5 4 4" xfId="189"/>
    <cellStyle name="20% - 强调文字颜色 5 5" xfId="190"/>
    <cellStyle name="20% - 强调文字颜色 5 5 2" xfId="191"/>
    <cellStyle name="20% - 强调文字颜色 6 2" xfId="192"/>
    <cellStyle name="20% - 强调文字颜色 6 2 2" xfId="193"/>
    <cellStyle name="20% - 强调文字颜色 6 2 2 2" xfId="194"/>
    <cellStyle name="20% - 强调文字颜色 6 2 2 2 2" xfId="195"/>
    <cellStyle name="20% - 强调文字颜色 6 2 2 2 3" xfId="196"/>
    <cellStyle name="20% - 强调文字颜色 6 2 2 3" xfId="197"/>
    <cellStyle name="20% - 强调文字颜色 6 2 2 3 2" xfId="198"/>
    <cellStyle name="20% - 强调文字颜色 6 2 2 3 3" xfId="199"/>
    <cellStyle name="20% - 强调文字颜色 6 2 2 3 3 2" xfId="200"/>
    <cellStyle name="20% - 强调文字颜色 6 2 2 3 4" xfId="201"/>
    <cellStyle name="20% - 强调文字颜色 6 2 2 3 5" xfId="202"/>
    <cellStyle name="20% - 强调文字颜色 6 2 2 4" xfId="203"/>
    <cellStyle name="20% - 强调文字颜色 6 2 2 5" xfId="204"/>
    <cellStyle name="20% - 强调文字颜色 6 2 3" xfId="205"/>
    <cellStyle name="20% - 强调文字颜色 6 2 3 2" xfId="206"/>
    <cellStyle name="20% - 强调文字颜色 6 2 4" xfId="207"/>
    <cellStyle name="20% - 强调文字颜色 6 2 4 2" xfId="208"/>
    <cellStyle name="20% - 强调文字颜色 6 2 5" xfId="209"/>
    <cellStyle name="20% - 强调文字颜色 6 2 6" xfId="210"/>
    <cellStyle name="20% - 强调文字颜色 6 2_市发改委通讯录2018.4.18" xfId="211"/>
    <cellStyle name="20% - 强调文字颜色 6 3" xfId="212"/>
    <cellStyle name="20% - 强调文字颜色 6 3 2" xfId="213"/>
    <cellStyle name="20% - 强调文字颜色 6 3 2 2" xfId="214"/>
    <cellStyle name="20% - 强调文字颜色 6 3 3" xfId="215"/>
    <cellStyle name="20% - 强调文字颜色 6 3 3 2" xfId="216"/>
    <cellStyle name="20% - 强调文字颜色 6 3 4" xfId="217"/>
    <cellStyle name="20% - 强调文字颜色 6 3 5" xfId="218"/>
    <cellStyle name="20% - 强调文字颜色 6 4" xfId="219"/>
    <cellStyle name="20% - 强调文字颜色 6 4 2" xfId="220"/>
    <cellStyle name="20% - 强调文字颜色 6 4 2 2" xfId="221"/>
    <cellStyle name="20% - 强调文字颜色 6 4 3" xfId="222"/>
    <cellStyle name="20% - 强调文字颜色 6 4 4" xfId="223"/>
    <cellStyle name="20% - 强调文字颜色 6 5" xfId="224"/>
    <cellStyle name="20% - 强调文字颜色 6 5 2" xfId="225"/>
    <cellStyle name="40% - 强调文字颜色 1 2" xfId="226"/>
    <cellStyle name="40% - 强调文字颜色 1 2 2" xfId="227"/>
    <cellStyle name="40% - 强调文字颜色 1 2 2 2" xfId="228"/>
    <cellStyle name="40% - 强调文字颜色 1 2 2 2 2" xfId="229"/>
    <cellStyle name="40% - 强调文字颜色 1 2 2 2 3" xfId="230"/>
    <cellStyle name="40% - 强调文字颜色 1 2 2 3" xfId="231"/>
    <cellStyle name="40% - 强调文字颜色 1 2 2 3 2" xfId="232"/>
    <cellStyle name="40% - 强调文字颜色 1 2 2 3 3" xfId="233"/>
    <cellStyle name="40% - 强调文字颜色 1 2 2 3 3 2" xfId="234"/>
    <cellStyle name="40% - 强调文字颜色 1 2 2 3 4" xfId="235"/>
    <cellStyle name="40% - 强调文字颜色 1 2 2 3 5" xfId="236"/>
    <cellStyle name="40% - 强调文字颜色 1 2 2 4" xfId="237"/>
    <cellStyle name="40% - 强调文字颜色 1 2 2 5" xfId="238"/>
    <cellStyle name="40% - 强调文字颜色 1 2 3" xfId="239"/>
    <cellStyle name="40% - 强调文字颜色 1 2 3 2" xfId="240"/>
    <cellStyle name="40% - 强调文字颜色 1 2 4" xfId="241"/>
    <cellStyle name="40% - 强调文字颜色 1 2 4 2" xfId="242"/>
    <cellStyle name="40% - 强调文字颜色 1 2 5" xfId="243"/>
    <cellStyle name="40% - 强调文字颜色 1 2 6" xfId="244"/>
    <cellStyle name="40% - 强调文字颜色 1 2_市发改委通讯录2018.4.18" xfId="245"/>
    <cellStyle name="40% - 强调文字颜色 1 3" xfId="246"/>
    <cellStyle name="40% - 强调文字颜色 1 3 2" xfId="247"/>
    <cellStyle name="40% - 强调文字颜色 1 3 2 2" xfId="248"/>
    <cellStyle name="40% - 强调文字颜色 1 3 3" xfId="249"/>
    <cellStyle name="40% - 强调文字颜色 1 3 3 2" xfId="250"/>
    <cellStyle name="40% - 强调文字颜色 1 3 4" xfId="251"/>
    <cellStyle name="40% - 强调文字颜色 1 3 5" xfId="252"/>
    <cellStyle name="40% - 强调文字颜色 1 4" xfId="253"/>
    <cellStyle name="40% - 强调文字颜色 1 4 2" xfId="254"/>
    <cellStyle name="40% - 强调文字颜色 1 4 2 2" xfId="255"/>
    <cellStyle name="40% - 强调文字颜色 1 4 3" xfId="256"/>
    <cellStyle name="40% - 强调文字颜色 1 4 4" xfId="257"/>
    <cellStyle name="40% - 强调文字颜色 1 5" xfId="258"/>
    <cellStyle name="40% - 强调文字颜色 1 5 2" xfId="259"/>
    <cellStyle name="40% - 强调文字颜色 2 2" xfId="260"/>
    <cellStyle name="40% - 强调文字颜色 2 2 2" xfId="261"/>
    <cellStyle name="40% - 强调文字颜色 2 2 2 2" xfId="262"/>
    <cellStyle name="40% - 强调文字颜色 2 2 2 2 2" xfId="263"/>
    <cellStyle name="40% - 强调文字颜色 2 2 2 2 3" xfId="264"/>
    <cellStyle name="40% - 强调文字颜色 2 2 2 3" xfId="265"/>
    <cellStyle name="40% - 强调文字颜色 2 2 2 3 2" xfId="266"/>
    <cellStyle name="40% - 强调文字颜色 2 2 2 3 3" xfId="267"/>
    <cellStyle name="40% - 强调文字颜色 2 2 2 3 3 2" xfId="268"/>
    <cellStyle name="40% - 强调文字颜色 2 2 2 3 4" xfId="269"/>
    <cellStyle name="40% - 强调文字颜色 2 2 2 3 5" xfId="270"/>
    <cellStyle name="40% - 强调文字颜色 2 2 2 4" xfId="271"/>
    <cellStyle name="40% - 强调文字颜色 2 2 2 5" xfId="272"/>
    <cellStyle name="40% - 强调文字颜色 2 2 3" xfId="273"/>
    <cellStyle name="40% - 强调文字颜色 2 2 3 2" xfId="274"/>
    <cellStyle name="40% - 强调文字颜色 2 2 4" xfId="275"/>
    <cellStyle name="40% - 强调文字颜色 2 2 4 2" xfId="276"/>
    <cellStyle name="40% - 强调文字颜色 2 2 5" xfId="277"/>
    <cellStyle name="40% - 强调文字颜色 2 2 6" xfId="278"/>
    <cellStyle name="40% - 强调文字颜色 2 2_市发改委通讯录2018.4.18" xfId="279"/>
    <cellStyle name="40% - 强调文字颜色 2 3" xfId="280"/>
    <cellStyle name="40% - 强调文字颜色 2 3 2" xfId="281"/>
    <cellStyle name="40% - 强调文字颜色 2 3 2 2" xfId="282"/>
    <cellStyle name="40% - 强调文字颜色 2 3 3" xfId="283"/>
    <cellStyle name="40% - 强调文字颜色 2 3 3 2" xfId="284"/>
    <cellStyle name="40% - 强调文字颜色 2 3 4" xfId="285"/>
    <cellStyle name="40% - 强调文字颜色 2 3 5" xfId="286"/>
    <cellStyle name="40% - 强调文字颜色 2 4" xfId="287"/>
    <cellStyle name="40% - 强调文字颜色 2 4 2" xfId="288"/>
    <cellStyle name="40% - 强调文字颜色 2 4 2 2" xfId="289"/>
    <cellStyle name="40% - 强调文字颜色 2 4 3" xfId="290"/>
    <cellStyle name="40% - 强调文字颜色 2 4 4" xfId="291"/>
    <cellStyle name="40% - 强调文字颜色 2 5" xfId="292"/>
    <cellStyle name="40% - 强调文字颜色 2 5 2" xfId="293"/>
    <cellStyle name="40% - 强调文字颜色 3 2" xfId="294"/>
    <cellStyle name="40% - 强调文字颜色 3 2 2" xfId="295"/>
    <cellStyle name="40% - 强调文字颜色 3 2 2 2" xfId="296"/>
    <cellStyle name="40% - 强调文字颜色 3 2 2 2 2" xfId="297"/>
    <cellStyle name="40% - 强调文字颜色 3 2 2 2 3" xfId="298"/>
    <cellStyle name="40% - 强调文字颜色 3 2 2 3" xfId="299"/>
    <cellStyle name="40% - 强调文字颜色 3 2 2 3 2" xfId="300"/>
    <cellStyle name="40% - 强调文字颜色 3 2 2 3 3" xfId="301"/>
    <cellStyle name="40% - 强调文字颜色 3 2 2 3 3 2" xfId="302"/>
    <cellStyle name="40% - 强调文字颜色 3 2 2 3 4" xfId="303"/>
    <cellStyle name="40% - 强调文字颜色 3 2 2 3 5" xfId="304"/>
    <cellStyle name="40% - 强调文字颜色 3 2 2 4" xfId="305"/>
    <cellStyle name="40% - 强调文字颜色 3 2 2 5" xfId="306"/>
    <cellStyle name="40% - 强调文字颜色 3 2 3" xfId="307"/>
    <cellStyle name="40% - 强调文字颜色 3 2 3 2" xfId="308"/>
    <cellStyle name="40% - 强调文字颜色 3 2 4" xfId="309"/>
    <cellStyle name="40% - 强调文字颜色 3 2 4 2" xfId="310"/>
    <cellStyle name="40% - 强调文字颜色 3 2 5" xfId="311"/>
    <cellStyle name="40% - 强调文字颜色 3 2 6" xfId="312"/>
    <cellStyle name="40% - 强调文字颜色 3 2_市发改委通讯录2018.4.18" xfId="313"/>
    <cellStyle name="40% - 强调文字颜色 3 3" xfId="314"/>
    <cellStyle name="40% - 强调文字颜色 3 3 2" xfId="315"/>
    <cellStyle name="40% - 强调文字颜色 3 3 2 2" xfId="316"/>
    <cellStyle name="40% - 强调文字颜色 3 3 3" xfId="317"/>
    <cellStyle name="40% - 强调文字颜色 3 3 3 2" xfId="318"/>
    <cellStyle name="40% - 强调文字颜色 3 3 4" xfId="319"/>
    <cellStyle name="40% - 强调文字颜色 3 3 5" xfId="320"/>
    <cellStyle name="40% - 强调文字颜色 3 4" xfId="321"/>
    <cellStyle name="40% - 强调文字颜色 3 4 2" xfId="322"/>
    <cellStyle name="40% - 强调文字颜色 3 4 2 2" xfId="323"/>
    <cellStyle name="40% - 强调文字颜色 3 4 3" xfId="324"/>
    <cellStyle name="40% - 强调文字颜色 3 4 4" xfId="325"/>
    <cellStyle name="40% - 强调文字颜色 3 5" xfId="326"/>
    <cellStyle name="40% - 强调文字颜色 3 5 2" xfId="327"/>
    <cellStyle name="40% - 强调文字颜色 4 2" xfId="328"/>
    <cellStyle name="40% - 强调文字颜色 4 2 2" xfId="329"/>
    <cellStyle name="40% - 强调文字颜色 4 2 2 2" xfId="330"/>
    <cellStyle name="40% - 强调文字颜色 4 2 2 2 2" xfId="331"/>
    <cellStyle name="40% - 强调文字颜色 4 2 2 2 3" xfId="332"/>
    <cellStyle name="40% - 强调文字颜色 4 2 2 3" xfId="333"/>
    <cellStyle name="40% - 强调文字颜色 4 2 2 3 2" xfId="334"/>
    <cellStyle name="40% - 强调文字颜色 4 2 2 3 3" xfId="335"/>
    <cellStyle name="40% - 强调文字颜色 4 2 2 3 3 2" xfId="336"/>
    <cellStyle name="40% - 强调文字颜色 4 2 2 3 4" xfId="337"/>
    <cellStyle name="40% - 强调文字颜色 4 2 2 3 5" xfId="338"/>
    <cellStyle name="40% - 强调文字颜色 4 2 2 4" xfId="339"/>
    <cellStyle name="40% - 强调文字颜色 4 2 2 5" xfId="340"/>
    <cellStyle name="40% - 强调文字颜色 4 2 3" xfId="341"/>
    <cellStyle name="40% - 强调文字颜色 4 2 3 2" xfId="342"/>
    <cellStyle name="40% - 强调文字颜色 4 2 4" xfId="343"/>
    <cellStyle name="40% - 强调文字颜色 4 2 4 2" xfId="344"/>
    <cellStyle name="40% - 强调文字颜色 4 2 5" xfId="345"/>
    <cellStyle name="40% - 强调文字颜色 4 2 6" xfId="346"/>
    <cellStyle name="40% - 强调文字颜色 4 2_市发改委通讯录2018.4.18" xfId="347"/>
    <cellStyle name="40% - 强调文字颜色 4 3" xfId="348"/>
    <cellStyle name="40% - 强调文字颜色 4 3 2" xfId="349"/>
    <cellStyle name="40% - 强调文字颜色 4 3 2 2" xfId="350"/>
    <cellStyle name="40% - 强调文字颜色 4 3 3" xfId="351"/>
    <cellStyle name="40% - 强调文字颜色 4 3 3 2" xfId="352"/>
    <cellStyle name="40% - 强调文字颜色 4 3 4" xfId="353"/>
    <cellStyle name="40% - 强调文字颜色 4 3 5" xfId="354"/>
    <cellStyle name="40% - 强调文字颜色 4 4" xfId="355"/>
    <cellStyle name="40% - 强调文字颜色 4 4 2" xfId="356"/>
    <cellStyle name="40% - 强调文字颜色 4 4 2 2" xfId="357"/>
    <cellStyle name="40% - 强调文字颜色 4 4 3" xfId="358"/>
    <cellStyle name="40% - 强调文字颜色 4 4 4" xfId="359"/>
    <cellStyle name="40% - 强调文字颜色 4 5" xfId="360"/>
    <cellStyle name="40% - 强调文字颜色 4 5 2" xfId="361"/>
    <cellStyle name="40% - 强调文字颜色 5 2" xfId="362"/>
    <cellStyle name="40% - 强调文字颜色 5 2 2" xfId="363"/>
    <cellStyle name="40% - 强调文字颜色 5 2 2 2" xfId="364"/>
    <cellStyle name="40% - 强调文字颜色 5 2 2 2 2" xfId="365"/>
    <cellStyle name="40% - 强调文字颜色 5 2 2 2 3" xfId="366"/>
    <cellStyle name="40% - 强调文字颜色 5 2 2 3" xfId="367"/>
    <cellStyle name="40% - 强调文字颜色 5 2 2 3 2" xfId="368"/>
    <cellStyle name="40% - 强调文字颜色 5 2 2 3 3" xfId="369"/>
    <cellStyle name="40% - 强调文字颜色 5 2 2 3 3 2" xfId="370"/>
    <cellStyle name="40% - 强调文字颜色 5 2 2 3 4" xfId="371"/>
    <cellStyle name="40% - 强调文字颜色 5 2 2 3 5" xfId="372"/>
    <cellStyle name="40% - 强调文字颜色 5 2 2 4" xfId="373"/>
    <cellStyle name="40% - 强调文字颜色 5 2 2 5" xfId="374"/>
    <cellStyle name="40% - 强调文字颜色 5 2 3" xfId="375"/>
    <cellStyle name="40% - 强调文字颜色 5 2 3 2" xfId="376"/>
    <cellStyle name="40% - 强调文字颜色 5 2 4" xfId="377"/>
    <cellStyle name="40% - 强调文字颜色 5 2 4 2" xfId="378"/>
    <cellStyle name="40% - 强调文字颜色 5 2 5" xfId="379"/>
    <cellStyle name="40% - 强调文字颜色 5 2 6" xfId="380"/>
    <cellStyle name="40% - 强调文字颜色 5 2_市发改委通讯录2018.4.18" xfId="381"/>
    <cellStyle name="40% - 强调文字颜色 5 3" xfId="382"/>
    <cellStyle name="40% - 强调文字颜色 5 3 2" xfId="383"/>
    <cellStyle name="40% - 强调文字颜色 5 3 2 2" xfId="384"/>
    <cellStyle name="40% - 强调文字颜色 5 3 3" xfId="385"/>
    <cellStyle name="40% - 强调文字颜色 5 3 3 2" xfId="386"/>
    <cellStyle name="40% - 强调文字颜色 5 3 4" xfId="387"/>
    <cellStyle name="40% - 强调文字颜色 5 3 5" xfId="388"/>
    <cellStyle name="40% - 强调文字颜色 5 4" xfId="389"/>
    <cellStyle name="40% - 强调文字颜色 5 4 2" xfId="390"/>
    <cellStyle name="40% - 强调文字颜色 5 4 2 2" xfId="391"/>
    <cellStyle name="40% - 强调文字颜色 5 4 3" xfId="392"/>
    <cellStyle name="40% - 强调文字颜色 5 4 4" xfId="393"/>
    <cellStyle name="40% - 强调文字颜色 5 5" xfId="394"/>
    <cellStyle name="40% - 强调文字颜色 5 5 2" xfId="395"/>
    <cellStyle name="40% - 强调文字颜色 6 2" xfId="396"/>
    <cellStyle name="40% - 强调文字颜色 6 2 2" xfId="397"/>
    <cellStyle name="40% - 强调文字颜色 6 2 2 2" xfId="398"/>
    <cellStyle name="40% - 强调文字颜色 6 2 2 2 2" xfId="399"/>
    <cellStyle name="40% - 强调文字颜色 6 2 2 2 3" xfId="400"/>
    <cellStyle name="40% - 强调文字颜色 6 2 2 3" xfId="401"/>
    <cellStyle name="40% - 强调文字颜色 6 2 2 3 2" xfId="402"/>
    <cellStyle name="40% - 强调文字颜色 6 2 2 3 3" xfId="403"/>
    <cellStyle name="40% - 强调文字颜色 6 2 2 3 3 2" xfId="404"/>
    <cellStyle name="40% - 强调文字颜色 6 2 2 3 4" xfId="405"/>
    <cellStyle name="40% - 强调文字颜色 6 2 2 3 5" xfId="406"/>
    <cellStyle name="40% - 强调文字颜色 6 2 2 4" xfId="407"/>
    <cellStyle name="40% - 强调文字颜色 6 2 2 5" xfId="408"/>
    <cellStyle name="40% - 强调文字颜色 6 2 3" xfId="409"/>
    <cellStyle name="40% - 强调文字颜色 6 2 3 2" xfId="410"/>
    <cellStyle name="40% - 强调文字颜色 6 2 4" xfId="411"/>
    <cellStyle name="40% - 强调文字颜色 6 2 4 2" xfId="412"/>
    <cellStyle name="40% - 强调文字颜色 6 2 5" xfId="413"/>
    <cellStyle name="40% - 强调文字颜色 6 2 6" xfId="414"/>
    <cellStyle name="40% - 强调文字颜色 6 2_市发改委通讯录2018.4.18" xfId="415"/>
    <cellStyle name="40% - 强调文字颜色 6 3" xfId="416"/>
    <cellStyle name="40% - 强调文字颜色 6 3 2" xfId="417"/>
    <cellStyle name="40% - 强调文字颜色 6 3 2 2" xfId="418"/>
    <cellStyle name="40% - 强调文字颜色 6 3 3" xfId="419"/>
    <cellStyle name="40% - 强调文字颜色 6 3 3 2" xfId="420"/>
    <cellStyle name="40% - 强调文字颜色 6 3 4" xfId="421"/>
    <cellStyle name="40% - 强调文字颜色 6 3 5" xfId="422"/>
    <cellStyle name="40% - 强调文字颜色 6 4" xfId="423"/>
    <cellStyle name="40% - 强调文字颜色 6 4 2" xfId="424"/>
    <cellStyle name="40% - 强调文字颜色 6 4 2 2" xfId="425"/>
    <cellStyle name="40% - 强调文字颜色 6 4 3" xfId="426"/>
    <cellStyle name="40% - 强调文字颜色 6 4 4" xfId="427"/>
    <cellStyle name="40% - 强调文字颜色 6 5" xfId="428"/>
    <cellStyle name="40% - 强调文字颜色 6 5 2" xfId="429"/>
    <cellStyle name="60% - 强调文字颜色 1 2" xfId="430"/>
    <cellStyle name="60% - 强调文字颜色 1 2 2" xfId="431"/>
    <cellStyle name="60% - 强调文字颜色 1 2 2 2" xfId="432"/>
    <cellStyle name="60% - 强调文字颜色 1 2 2 2 2" xfId="433"/>
    <cellStyle name="60% - 强调文字颜色 1 2 2 2 3" xfId="434"/>
    <cellStyle name="60% - 强调文字颜色 1 2 2 3" xfId="435"/>
    <cellStyle name="60% - 强调文字颜色 1 2 2 3 2" xfId="436"/>
    <cellStyle name="60% - 强调文字颜色 1 2 2 3 3" xfId="437"/>
    <cellStyle name="60% - 强调文字颜色 1 2 2 3 3 2" xfId="438"/>
    <cellStyle name="60% - 强调文字颜色 1 2 2 3 4" xfId="439"/>
    <cellStyle name="60% - 强调文字颜色 1 2 2 3 5" xfId="440"/>
    <cellStyle name="60% - 强调文字颜色 1 2 2 4" xfId="441"/>
    <cellStyle name="60% - 强调文字颜色 1 2 2 5" xfId="442"/>
    <cellStyle name="60% - 强调文字颜色 1 2 3" xfId="443"/>
    <cellStyle name="60% - 强调文字颜色 1 2 3 2" xfId="444"/>
    <cellStyle name="60% - 强调文字颜色 1 2 3 2 2" xfId="445"/>
    <cellStyle name="60% - 强调文字颜色 1 2 3 2 3" xfId="446"/>
    <cellStyle name="60% - 强调文字颜色 1 2 3 3" xfId="447"/>
    <cellStyle name="60% - 强调文字颜色 1 2 3 3 2" xfId="448"/>
    <cellStyle name="60% - 强调文字颜色 1 2 3 3 3" xfId="449"/>
    <cellStyle name="60% - 强调文字颜色 1 2 3 3 3 2" xfId="450"/>
    <cellStyle name="60% - 强调文字颜色 1 2 3 3 4" xfId="451"/>
    <cellStyle name="60% - 强调文字颜色 1 2 3 3 5" xfId="452"/>
    <cellStyle name="60% - 强调文字颜色 1 2 3 4" xfId="453"/>
    <cellStyle name="60% - 强调文字颜色 1 2 4" xfId="454"/>
    <cellStyle name="60% - 强调文字颜色 1 2 4 2" xfId="455"/>
    <cellStyle name="60% - 强调文字颜色 1 2 5" xfId="456"/>
    <cellStyle name="60% - 强调文字颜色 1 2 5 2" xfId="457"/>
    <cellStyle name="60% - 强调文字颜色 1 2 6" xfId="458"/>
    <cellStyle name="60% - 强调文字颜色 1 2_市发改委通讯录2018.4.18" xfId="459"/>
    <cellStyle name="60% - 强调文字颜色 1 3" xfId="460"/>
    <cellStyle name="60% - 强调文字颜色 1 3 2" xfId="461"/>
    <cellStyle name="60% - 强调文字颜色 1 3 2 2" xfId="462"/>
    <cellStyle name="60% - 强调文字颜色 1 3 3" xfId="463"/>
    <cellStyle name="60% - 强调文字颜色 1 3 3 2" xfId="464"/>
    <cellStyle name="60% - 强调文字颜色 1 3 4" xfId="465"/>
    <cellStyle name="60% - 强调文字颜色 1 4" xfId="466"/>
    <cellStyle name="60% - 强调文字颜色 1 4 2" xfId="467"/>
    <cellStyle name="60% - 强调文字颜色 2 2" xfId="468"/>
    <cellStyle name="60% - 强调文字颜色 2 2 2" xfId="469"/>
    <cellStyle name="60% - 强调文字颜色 2 2 2 2" xfId="470"/>
    <cellStyle name="60% - 强调文字颜色 2 2 2 2 2" xfId="471"/>
    <cellStyle name="60% - 强调文字颜色 2 2 2 2 3" xfId="472"/>
    <cellStyle name="60% - 强调文字颜色 2 2 2 3" xfId="473"/>
    <cellStyle name="60% - 强调文字颜色 2 2 2 3 2" xfId="474"/>
    <cellStyle name="60% - 强调文字颜色 2 2 2 3 3" xfId="475"/>
    <cellStyle name="60% - 强调文字颜色 2 2 2 3 3 2" xfId="476"/>
    <cellStyle name="60% - 强调文字颜色 2 2 2 3 4" xfId="477"/>
    <cellStyle name="60% - 强调文字颜色 2 2 2 3 5" xfId="478"/>
    <cellStyle name="60% - 强调文字颜色 2 2 2 4" xfId="479"/>
    <cellStyle name="60% - 强调文字颜色 2 2 2 5" xfId="480"/>
    <cellStyle name="60% - 强调文字颜色 2 2 3" xfId="481"/>
    <cellStyle name="60% - 强调文字颜色 2 2 3 2" xfId="482"/>
    <cellStyle name="60% - 强调文字颜色 2 2 3 2 2" xfId="483"/>
    <cellStyle name="60% - 强调文字颜色 2 2 3 2 3" xfId="484"/>
    <cellStyle name="60% - 强调文字颜色 2 2 3 3" xfId="485"/>
    <cellStyle name="60% - 强调文字颜色 2 2 3 3 2" xfId="486"/>
    <cellStyle name="60% - 强调文字颜色 2 2 3 3 3" xfId="487"/>
    <cellStyle name="60% - 强调文字颜色 2 2 3 3 3 2" xfId="488"/>
    <cellStyle name="60% - 强调文字颜色 2 2 3 3 4" xfId="489"/>
    <cellStyle name="60% - 强调文字颜色 2 2 3 3 5" xfId="490"/>
    <cellStyle name="60% - 强调文字颜色 2 2 3 4" xfId="491"/>
    <cellStyle name="60% - 强调文字颜色 2 2 4" xfId="492"/>
    <cellStyle name="60% - 强调文字颜色 2 2 4 2" xfId="493"/>
    <cellStyle name="60% - 强调文字颜色 2 2 5" xfId="494"/>
    <cellStyle name="60% - 强调文字颜色 2 2 5 2" xfId="495"/>
    <cellStyle name="60% - 强调文字颜色 2 2 6" xfId="496"/>
    <cellStyle name="60% - 强调文字颜色 2 2_市发改委通讯录2018.4.18" xfId="497"/>
    <cellStyle name="60% - 强调文字颜色 2 3" xfId="498"/>
    <cellStyle name="60% - 强调文字颜色 2 3 2" xfId="499"/>
    <cellStyle name="60% - 强调文字颜色 2 3 2 2" xfId="500"/>
    <cellStyle name="60% - 强调文字颜色 2 3 3" xfId="501"/>
    <cellStyle name="60% - 强调文字颜色 2 3 3 2" xfId="502"/>
    <cellStyle name="60% - 强调文字颜色 2 3 4" xfId="503"/>
    <cellStyle name="60% - 强调文字颜色 2 4" xfId="504"/>
    <cellStyle name="60% - 强调文字颜色 2 4 2" xfId="505"/>
    <cellStyle name="60% - 强调文字颜色 3 2" xfId="506"/>
    <cellStyle name="60% - 强调文字颜色 3 2 2" xfId="507"/>
    <cellStyle name="60% - 强调文字颜色 3 2 2 2" xfId="508"/>
    <cellStyle name="60% - 强调文字颜色 3 2 2 2 2" xfId="509"/>
    <cellStyle name="60% - 强调文字颜色 3 2 2 2 3" xfId="510"/>
    <cellStyle name="60% - 强调文字颜色 3 2 2 3" xfId="511"/>
    <cellStyle name="60% - 强调文字颜色 3 2 2 3 2" xfId="512"/>
    <cellStyle name="60% - 强调文字颜色 3 2 2 3 3" xfId="513"/>
    <cellStyle name="60% - 强调文字颜色 3 2 2 3 3 2" xfId="514"/>
    <cellStyle name="60% - 强调文字颜色 3 2 2 3 4" xfId="515"/>
    <cellStyle name="60% - 强调文字颜色 3 2 2 3 5" xfId="516"/>
    <cellStyle name="60% - 强调文字颜色 3 2 2 4" xfId="517"/>
    <cellStyle name="60% - 强调文字颜色 3 2 2 5" xfId="518"/>
    <cellStyle name="60% - 强调文字颜色 3 2 3" xfId="519"/>
    <cellStyle name="60% - 强调文字颜色 3 2 3 2" xfId="520"/>
    <cellStyle name="60% - 强调文字颜色 3 2 3 2 2" xfId="521"/>
    <cellStyle name="60% - 强调文字颜色 3 2 3 2 3" xfId="522"/>
    <cellStyle name="60% - 强调文字颜色 3 2 3 3" xfId="523"/>
    <cellStyle name="60% - 强调文字颜色 3 2 3 3 2" xfId="524"/>
    <cellStyle name="60% - 强调文字颜色 3 2 3 3 3" xfId="525"/>
    <cellStyle name="60% - 强调文字颜色 3 2 3 3 3 2" xfId="526"/>
    <cellStyle name="60% - 强调文字颜色 3 2 3 3 4" xfId="527"/>
    <cellStyle name="60% - 强调文字颜色 3 2 3 3 5" xfId="528"/>
    <cellStyle name="60% - 强调文字颜色 3 2 3 4" xfId="529"/>
    <cellStyle name="60% - 强调文字颜色 3 2 4" xfId="530"/>
    <cellStyle name="60% - 强调文字颜色 3 2 4 2" xfId="531"/>
    <cellStyle name="60% - 强调文字颜色 3 2 5" xfId="532"/>
    <cellStyle name="60% - 强调文字颜色 3 2 5 2" xfId="533"/>
    <cellStyle name="60% - 强调文字颜色 3 2 6" xfId="534"/>
    <cellStyle name="60% - 强调文字颜色 3 2_市发改委通讯录2018.4.18" xfId="535"/>
    <cellStyle name="60% - 强调文字颜色 3 3" xfId="536"/>
    <cellStyle name="60% - 强调文字颜色 3 3 2" xfId="537"/>
    <cellStyle name="60% - 强调文字颜色 3 3 2 2" xfId="538"/>
    <cellStyle name="60% - 强调文字颜色 3 3 3" xfId="539"/>
    <cellStyle name="60% - 强调文字颜色 3 3 3 2" xfId="540"/>
    <cellStyle name="60% - 强调文字颜色 3 3 4" xfId="541"/>
    <cellStyle name="60% - 强调文字颜色 3 4" xfId="542"/>
    <cellStyle name="60% - 强调文字颜色 3 4 2" xfId="543"/>
    <cellStyle name="60% - 强调文字颜色 4 2" xfId="544"/>
    <cellStyle name="60% - 强调文字颜色 4 2 2" xfId="545"/>
    <cellStyle name="60% - 强调文字颜色 4 2 2 2" xfId="546"/>
    <cellStyle name="60% - 强调文字颜色 4 2 2 2 2" xfId="547"/>
    <cellStyle name="60% - 强调文字颜色 4 2 2 2 3" xfId="548"/>
    <cellStyle name="60% - 强调文字颜色 4 2 2 3" xfId="549"/>
    <cellStyle name="60% - 强调文字颜色 4 2 2 3 2" xfId="550"/>
    <cellStyle name="60% - 强调文字颜色 4 2 2 3 3" xfId="551"/>
    <cellStyle name="60% - 强调文字颜色 4 2 2 3 3 2" xfId="552"/>
    <cellStyle name="60% - 强调文字颜色 4 2 2 3 4" xfId="553"/>
    <cellStyle name="60% - 强调文字颜色 4 2 2 3 5" xfId="554"/>
    <cellStyle name="60% - 强调文字颜色 4 2 2 4" xfId="555"/>
    <cellStyle name="60% - 强调文字颜色 4 2 2 5" xfId="556"/>
    <cellStyle name="60% - 强调文字颜色 4 2 3" xfId="557"/>
    <cellStyle name="60% - 强调文字颜色 4 2 3 2" xfId="558"/>
    <cellStyle name="60% - 强调文字颜色 4 2 3 2 2" xfId="559"/>
    <cellStyle name="60% - 强调文字颜色 4 2 3 2 3" xfId="560"/>
    <cellStyle name="60% - 强调文字颜色 4 2 3 3" xfId="561"/>
    <cellStyle name="60% - 强调文字颜色 4 2 3 3 2" xfId="562"/>
    <cellStyle name="60% - 强调文字颜色 4 2 3 3 3" xfId="563"/>
    <cellStyle name="60% - 强调文字颜色 4 2 3 3 3 2" xfId="564"/>
    <cellStyle name="60% - 强调文字颜色 4 2 3 3 4" xfId="565"/>
    <cellStyle name="60% - 强调文字颜色 4 2 3 3 5" xfId="566"/>
    <cellStyle name="60% - 强调文字颜色 4 2 3 4" xfId="567"/>
    <cellStyle name="60% - 强调文字颜色 4 2 4" xfId="568"/>
    <cellStyle name="60% - 强调文字颜色 4 2 4 2" xfId="569"/>
    <cellStyle name="60% - 强调文字颜色 4 2 5" xfId="570"/>
    <cellStyle name="60% - 强调文字颜色 4 2 5 2" xfId="571"/>
    <cellStyle name="60% - 强调文字颜色 4 2 6" xfId="572"/>
    <cellStyle name="60% - 强调文字颜色 4 2_市发改委通讯录2018.4.18" xfId="573"/>
    <cellStyle name="60% - 强调文字颜色 4 3" xfId="574"/>
    <cellStyle name="60% - 强调文字颜色 4 3 2" xfId="575"/>
    <cellStyle name="60% - 强调文字颜色 4 3 2 2" xfId="576"/>
    <cellStyle name="60% - 强调文字颜色 4 3 3" xfId="577"/>
    <cellStyle name="60% - 强调文字颜色 4 3 3 2" xfId="578"/>
    <cellStyle name="60% - 强调文字颜色 4 3 4" xfId="579"/>
    <cellStyle name="60% - 强调文字颜色 4 4" xfId="580"/>
    <cellStyle name="60% - 强调文字颜色 4 4 2" xfId="581"/>
    <cellStyle name="60% - 强调文字颜色 5 2" xfId="582"/>
    <cellStyle name="60% - 强调文字颜色 5 2 2" xfId="583"/>
    <cellStyle name="60% - 强调文字颜色 5 2 2 2" xfId="584"/>
    <cellStyle name="60% - 强调文字颜色 5 2 2 2 2" xfId="585"/>
    <cellStyle name="60% - 强调文字颜色 5 2 2 2 3" xfId="586"/>
    <cellStyle name="60% - 强调文字颜色 5 2 2 3" xfId="587"/>
    <cellStyle name="60% - 强调文字颜色 5 2 2 3 2" xfId="588"/>
    <cellStyle name="60% - 强调文字颜色 5 2 2 3 3" xfId="589"/>
    <cellStyle name="60% - 强调文字颜色 5 2 2 3 3 2" xfId="590"/>
    <cellStyle name="60% - 强调文字颜色 5 2 2 3 4" xfId="591"/>
    <cellStyle name="60% - 强调文字颜色 5 2 2 3 5" xfId="592"/>
    <cellStyle name="60% - 强调文字颜色 5 2 2 4" xfId="593"/>
    <cellStyle name="60% - 强调文字颜色 5 2 2 5" xfId="594"/>
    <cellStyle name="60% - 强调文字颜色 5 2 3" xfId="595"/>
    <cellStyle name="60% - 强调文字颜色 5 2 3 2" xfId="596"/>
    <cellStyle name="60% - 强调文字颜色 5 2 3 2 2" xfId="597"/>
    <cellStyle name="60% - 强调文字颜色 5 2 3 2 3" xfId="598"/>
    <cellStyle name="60% - 强调文字颜色 5 2 3 3" xfId="599"/>
    <cellStyle name="60% - 强调文字颜色 5 2 3 3 2" xfId="600"/>
    <cellStyle name="60% - 强调文字颜色 5 2 3 3 3" xfId="601"/>
    <cellStyle name="60% - 强调文字颜色 5 2 3 3 3 2" xfId="602"/>
    <cellStyle name="60% - 强调文字颜色 5 2 3 3 4" xfId="603"/>
    <cellStyle name="60% - 强调文字颜色 5 2 3 3 5" xfId="604"/>
    <cellStyle name="60% - 强调文字颜色 5 2 3 4" xfId="605"/>
    <cellStyle name="60% - 强调文字颜色 5 2 4" xfId="606"/>
    <cellStyle name="60% - 强调文字颜色 5 2 4 2" xfId="607"/>
    <cellStyle name="60% - 强调文字颜色 5 2 5" xfId="608"/>
    <cellStyle name="60% - 强调文字颜色 5 2 5 2" xfId="609"/>
    <cellStyle name="60% - 强调文字颜色 5 2 6" xfId="610"/>
    <cellStyle name="60% - 强调文字颜色 5 2_市发改委通讯录2018.4.18" xfId="611"/>
    <cellStyle name="60% - 强调文字颜色 5 3" xfId="612"/>
    <cellStyle name="60% - 强调文字颜色 5 3 2" xfId="613"/>
    <cellStyle name="60% - 强调文字颜色 5 3 2 2" xfId="614"/>
    <cellStyle name="60% - 强调文字颜色 5 3 3" xfId="615"/>
    <cellStyle name="60% - 强调文字颜色 5 3 3 2" xfId="616"/>
    <cellStyle name="60% - 强调文字颜色 5 3 4" xfId="617"/>
    <cellStyle name="60% - 强调文字颜色 5 4" xfId="618"/>
    <cellStyle name="60% - 强调文字颜色 5 4 2" xfId="619"/>
    <cellStyle name="60% - 强调文字颜色 6 2" xfId="620"/>
    <cellStyle name="60% - 强调文字颜色 6 2 2" xfId="621"/>
    <cellStyle name="60% - 强调文字颜色 6 2 2 2" xfId="622"/>
    <cellStyle name="60% - 强调文字颜色 6 2 2 2 2" xfId="623"/>
    <cellStyle name="60% - 强调文字颜色 6 2 2 2 3" xfId="624"/>
    <cellStyle name="60% - 强调文字颜色 6 2 2 3" xfId="625"/>
    <cellStyle name="60% - 强调文字颜色 6 2 2 3 2" xfId="626"/>
    <cellStyle name="60% - 强调文字颜色 6 2 2 3 3" xfId="627"/>
    <cellStyle name="60% - 强调文字颜色 6 2 2 3 3 2" xfId="628"/>
    <cellStyle name="60% - 强调文字颜色 6 2 2 3 4" xfId="629"/>
    <cellStyle name="60% - 强调文字颜色 6 2 2 3 5" xfId="630"/>
    <cellStyle name="60% - 强调文字颜色 6 2 2 4" xfId="631"/>
    <cellStyle name="60% - 强调文字颜色 6 2 2 5" xfId="632"/>
    <cellStyle name="60% - 强调文字颜色 6 2 3" xfId="633"/>
    <cellStyle name="60% - 强调文字颜色 6 2 3 2" xfId="634"/>
    <cellStyle name="60% - 强调文字颜色 6 2 3 2 2" xfId="635"/>
    <cellStyle name="60% - 强调文字颜色 6 2 3 2 3" xfId="636"/>
    <cellStyle name="60% - 强调文字颜色 6 2 3 3" xfId="637"/>
    <cellStyle name="60% - 强调文字颜色 6 2 3 3 2" xfId="638"/>
    <cellStyle name="60% - 强调文字颜色 6 2 3 3 3" xfId="639"/>
    <cellStyle name="60% - 强调文字颜色 6 2 3 3 3 2" xfId="640"/>
    <cellStyle name="60% - 强调文字颜色 6 2 3 3 4" xfId="641"/>
    <cellStyle name="60% - 强调文字颜色 6 2 3 3 5" xfId="642"/>
    <cellStyle name="60% - 强调文字颜色 6 2 3 4" xfId="643"/>
    <cellStyle name="60% - 强调文字颜色 6 2 4" xfId="644"/>
    <cellStyle name="60% - 强调文字颜色 6 2 4 2" xfId="645"/>
    <cellStyle name="60% - 强调文字颜色 6 2 5" xfId="646"/>
    <cellStyle name="60% - 强调文字颜色 6 2 5 2" xfId="647"/>
    <cellStyle name="60% - 强调文字颜色 6 2 6" xfId="648"/>
    <cellStyle name="60% - 强调文字颜色 6 2_市发改委通讯录2018.4.18" xfId="649"/>
    <cellStyle name="60% - 强调文字颜色 6 3" xfId="650"/>
    <cellStyle name="60% - 强调文字颜色 6 3 2" xfId="651"/>
    <cellStyle name="60% - 强调文字颜色 6 3 2 2" xfId="652"/>
    <cellStyle name="60% - 强调文字颜色 6 3 3" xfId="653"/>
    <cellStyle name="60% - 强调文字颜色 6 3 3 2" xfId="654"/>
    <cellStyle name="60% - 强调文字颜色 6 3 4" xfId="655"/>
    <cellStyle name="60% - 强调文字颜色 6 4" xfId="656"/>
    <cellStyle name="60% - 强调文字颜色 6 4 2" xfId="657"/>
    <cellStyle name="?鹎%U龡&amp;H?_x005F_x0008_e_x005F_x0005_9_x005F_x0006__x005F_x0007__x005F_x0001__x005F_x0001_" xfId="658"/>
    <cellStyle name="?鹎%U龡&amp;H?_x005F_x0008_e_x005F_x0005_9_x005F_x0006__x005F_x0007__x005F_x0001__x005F_x0001_ 2" xfId="659"/>
    <cellStyle name="?鹎%U龡&amp;H?_x005F_x0008_e_x005F_x0005_9_x005F_x0006__x005F_x0007__x005F_x0001__x005F_x0001_ 3" xfId="660"/>
    <cellStyle name="_ET_STYLE_NoName_00_" xfId="661"/>
    <cellStyle name="_ET_STYLE_NoName_00_ 2" xfId="662"/>
    <cellStyle name="_ET_STYLE_NoName_00_ 2 2" xfId="663"/>
    <cellStyle name="_ET_STYLE_NoName_00_ 3" xfId="664"/>
    <cellStyle name="ColLevel_0" xfId="665"/>
    <cellStyle name="Grey" xfId="666"/>
    <cellStyle name="Grey 2" xfId="667"/>
    <cellStyle name="Grey 3" xfId="668"/>
    <cellStyle name="Input [yellow]" xfId="669"/>
    <cellStyle name="Input [yellow] 2" xfId="670"/>
    <cellStyle name="Input [yellow] 3" xfId="671"/>
    <cellStyle name="Normal - Style1" xfId="672"/>
    <cellStyle name="Normal_0105第二套审计报表定稿" xfId="673"/>
    <cellStyle name="Percent [2]" xfId="674"/>
    <cellStyle name="Percent [2] 2" xfId="675"/>
    <cellStyle name="Percent [2] 2 2" xfId="676"/>
    <cellStyle name="Percent [2] 2 2 2" xfId="677"/>
    <cellStyle name="Percent [2] 2 3" xfId="678"/>
    <cellStyle name="Percent [2] 3" xfId="679"/>
    <cellStyle name="Percent [2] 3 2" xfId="680"/>
    <cellStyle name="Percent [2] 4" xfId="681"/>
    <cellStyle name="RowLevel_0" xfId="682"/>
    <cellStyle name="S1-0" xfId="683"/>
    <cellStyle name="S1-0 2" xfId="684"/>
    <cellStyle name="S1-1" xfId="685"/>
    <cellStyle name="S1-1 2" xfId="686"/>
    <cellStyle name="S1-1 2 2" xfId="687"/>
    <cellStyle name="S1-1 2 2 2" xfId="688"/>
    <cellStyle name="S1-1 2 3" xfId="689"/>
    <cellStyle name="S1-1 2_市发改委通讯录2018.4.18" xfId="690"/>
    <cellStyle name="S1-1 3" xfId="691"/>
    <cellStyle name="S1-1 3 2" xfId="692"/>
    <cellStyle name="S1-1 4" xfId="693"/>
    <cellStyle name="S1-2" xfId="694"/>
    <cellStyle name="S1-2 2" xfId="695"/>
    <cellStyle name="S1-2 2 2" xfId="696"/>
    <cellStyle name="S1-2 2 2 2" xfId="697"/>
    <cellStyle name="S1-2 2 3" xfId="698"/>
    <cellStyle name="S1-2 2_市发改委通讯录2018.4.18" xfId="699"/>
    <cellStyle name="S1-2 3" xfId="700"/>
    <cellStyle name="S1-2 3 2" xfId="701"/>
    <cellStyle name="S1-2 4" xfId="702"/>
    <cellStyle name="S1-3" xfId="703"/>
    <cellStyle name="S1-3 2" xfId="704"/>
    <cellStyle name="S1-4" xfId="705"/>
    <cellStyle name="S1-4 2" xfId="706"/>
    <cellStyle name="S1-4 2 2" xfId="707"/>
    <cellStyle name="S1-4 2 2 2" xfId="708"/>
    <cellStyle name="S1-4 2 3" xfId="709"/>
    <cellStyle name="S1-4 2_市发改委通讯录2018.4.18" xfId="710"/>
    <cellStyle name="S1-4 3" xfId="711"/>
    <cellStyle name="S1-4 3 2" xfId="712"/>
    <cellStyle name="S1-4 4" xfId="713"/>
    <cellStyle name="S1-5" xfId="714"/>
    <cellStyle name="S1-5 2" xfId="715"/>
    <cellStyle name="S1-5 2 2" xfId="716"/>
    <cellStyle name="S1-5 2 2 2" xfId="717"/>
    <cellStyle name="S1-5 2 3" xfId="718"/>
    <cellStyle name="S1-5 2_市发改委通讯录2018.4.18" xfId="719"/>
    <cellStyle name="S1-5 3" xfId="720"/>
    <cellStyle name="S1-5 3 2" xfId="721"/>
    <cellStyle name="S1-5 4" xfId="722"/>
    <cellStyle name="S1-6" xfId="723"/>
    <cellStyle name="S1-6 2" xfId="724"/>
    <cellStyle name="S1-6 2 2" xfId="725"/>
    <cellStyle name="S1-6 2 2 2" xfId="726"/>
    <cellStyle name="S1-6 2 3" xfId="727"/>
    <cellStyle name="S1-6 2_市发改委通讯录2018.4.18" xfId="728"/>
    <cellStyle name="S1-6 3" xfId="729"/>
    <cellStyle name="S1-6 3 2" xfId="730"/>
    <cellStyle name="S1-6 4" xfId="731"/>
    <cellStyle name="千位[0]_laroux" xfId="732"/>
    <cellStyle name="千位_laroux" xfId="733"/>
    <cellStyle name="千分位[0]_ 白土" xfId="734"/>
    <cellStyle name="千分位_ 白土" xfId="735"/>
    <cellStyle name="好 2" xfId="736"/>
    <cellStyle name="好 2 2" xfId="737"/>
    <cellStyle name="好 2 2 2" xfId="738"/>
    <cellStyle name="好 2 2 2 2" xfId="739"/>
    <cellStyle name="好 2 2 2 3" xfId="740"/>
    <cellStyle name="好 2 2 3" xfId="741"/>
    <cellStyle name="好 2 2 3 2" xfId="742"/>
    <cellStyle name="好 2 2 3 3" xfId="743"/>
    <cellStyle name="好 2 2 3 3 2" xfId="744"/>
    <cellStyle name="好 2 2 3 4" xfId="745"/>
    <cellStyle name="好 2 2 3 5" xfId="746"/>
    <cellStyle name="好 2 2 4" xfId="747"/>
    <cellStyle name="好 2 2 5" xfId="748"/>
    <cellStyle name="好 2 3" xfId="749"/>
    <cellStyle name="好 2 3 2" xfId="750"/>
    <cellStyle name="好 2 3 2 2" xfId="751"/>
    <cellStyle name="好 2 3 2 3" xfId="752"/>
    <cellStyle name="好 2 3 3" xfId="753"/>
    <cellStyle name="好 2 3 3 2" xfId="754"/>
    <cellStyle name="好 2 3 3 3" xfId="755"/>
    <cellStyle name="好 2 3 3 3 2" xfId="756"/>
    <cellStyle name="好 2 3 3 4" xfId="757"/>
    <cellStyle name="好 2 3 3 5" xfId="758"/>
    <cellStyle name="好 2 3 4" xfId="759"/>
    <cellStyle name="好 2 4" xfId="760"/>
    <cellStyle name="好 2 4 2" xfId="761"/>
    <cellStyle name="好 2 5" xfId="762"/>
    <cellStyle name="好 2 5 2" xfId="763"/>
    <cellStyle name="好 2 6" xfId="764"/>
    <cellStyle name="好 2_市发改委通讯录2018.4.18" xfId="765"/>
    <cellStyle name="好 3" xfId="766"/>
    <cellStyle name="好 3 2" xfId="767"/>
    <cellStyle name="好 3 2 2" xfId="768"/>
    <cellStyle name="好 3 3" xfId="769"/>
    <cellStyle name="好 3 3 2" xfId="770"/>
    <cellStyle name="好 3 4" xfId="771"/>
    <cellStyle name="好 4" xfId="772"/>
    <cellStyle name="好 4 2" xfId="773"/>
    <cellStyle name="差 2" xfId="774"/>
    <cellStyle name="差 2 2" xfId="775"/>
    <cellStyle name="差 2 2 2" xfId="776"/>
    <cellStyle name="差 2 2 2 2" xfId="777"/>
    <cellStyle name="差 2 2 2 3" xfId="778"/>
    <cellStyle name="差 2 2 3" xfId="779"/>
    <cellStyle name="差 2 2 3 2" xfId="780"/>
    <cellStyle name="差 2 2 3 3" xfId="781"/>
    <cellStyle name="差 2 2 3 3 2" xfId="782"/>
    <cellStyle name="差 2 2 3 4" xfId="783"/>
    <cellStyle name="差 2 2 3 5" xfId="784"/>
    <cellStyle name="差 2 2 4" xfId="785"/>
    <cellStyle name="差 2 2 5" xfId="786"/>
    <cellStyle name="差 2 3" xfId="787"/>
    <cellStyle name="差 2 3 2" xfId="788"/>
    <cellStyle name="差 2 3 2 2" xfId="789"/>
    <cellStyle name="差 2 3 2 3" xfId="790"/>
    <cellStyle name="差 2 3 3" xfId="791"/>
    <cellStyle name="差 2 3 3 2" xfId="792"/>
    <cellStyle name="差 2 3 3 3" xfId="793"/>
    <cellStyle name="差 2 3 3 3 2" xfId="794"/>
    <cellStyle name="差 2 3 3 4" xfId="795"/>
    <cellStyle name="差 2 3 3 5" xfId="796"/>
    <cellStyle name="差 2 3 4" xfId="797"/>
    <cellStyle name="差 2 4" xfId="798"/>
    <cellStyle name="差 2 4 2" xfId="799"/>
    <cellStyle name="差 2 5" xfId="800"/>
    <cellStyle name="差 2_市发改委通讯录2018.4.18" xfId="801"/>
    <cellStyle name="差 3" xfId="802"/>
    <cellStyle name="差 3 2" xfId="803"/>
    <cellStyle name="差 3 2 2" xfId="804"/>
    <cellStyle name="差 3 3" xfId="805"/>
    <cellStyle name="差 4" xfId="806"/>
    <cellStyle name="差 4 2" xfId="807"/>
    <cellStyle name="常规 10" xfId="808"/>
    <cellStyle name="常规 10 2" xfId="809"/>
    <cellStyle name="常规 10 2 2" xfId="810"/>
    <cellStyle name="常规 10 2 2 2" xfId="811"/>
    <cellStyle name="常规 10 3" xfId="812"/>
    <cellStyle name="常规 11" xfId="813"/>
    <cellStyle name="常规 11 2" xfId="814"/>
    <cellStyle name="常规 11 2 2" xfId="815"/>
    <cellStyle name="常规 11 2 2 2" xfId="816"/>
    <cellStyle name="常规 11 3" xfId="817"/>
    <cellStyle name="常规 12" xfId="818"/>
    <cellStyle name="常规 12 2" xfId="819"/>
    <cellStyle name="常规 12 2 2" xfId="820"/>
    <cellStyle name="常规 12 3" xfId="821"/>
    <cellStyle name="常规 13" xfId="822"/>
    <cellStyle name="常规 13 2" xfId="823"/>
    <cellStyle name="常规 13 2 2" xfId="824"/>
    <cellStyle name="常规 13 3" xfId="825"/>
    <cellStyle name="常规 14" xfId="826"/>
    <cellStyle name="常规 14 2" xfId="827"/>
    <cellStyle name="常规 14 2 2" xfId="828"/>
    <cellStyle name="常规 14 3" xfId="829"/>
    <cellStyle name="常规 15" xfId="830"/>
    <cellStyle name="常规 15 2" xfId="831"/>
    <cellStyle name="常规 15 2 2" xfId="832"/>
    <cellStyle name="常规 15 2 2 2" xfId="833"/>
    <cellStyle name="常规 15 2 3" xfId="834"/>
    <cellStyle name="常规 15 3" xfId="835"/>
    <cellStyle name="常规 15 3 2" xfId="836"/>
    <cellStyle name="常规 15 3 2 2" xfId="837"/>
    <cellStyle name="常规 15 3 3" xfId="838"/>
    <cellStyle name="常规 15 4" xfId="839"/>
    <cellStyle name="常规 15 4 2" xfId="840"/>
    <cellStyle name="常规 15 5" xfId="841"/>
    <cellStyle name="常规 16" xfId="842"/>
    <cellStyle name="常规 16 2" xfId="843"/>
    <cellStyle name="常规 16 2 2" xfId="844"/>
    <cellStyle name="常规 16 2 2 2" xfId="845"/>
    <cellStyle name="常规 16 2 3" xfId="846"/>
    <cellStyle name="常规 16 3" xfId="847"/>
    <cellStyle name="常规 16 3 2" xfId="848"/>
    <cellStyle name="常规 16 3 2 2" xfId="849"/>
    <cellStyle name="常规 16 3 3" xfId="850"/>
    <cellStyle name="常规 16 4" xfId="851"/>
    <cellStyle name="常规 16 4 2" xfId="852"/>
    <cellStyle name="常规 16 5" xfId="853"/>
    <cellStyle name="常规 17" xfId="854"/>
    <cellStyle name="常规 17 2" xfId="855"/>
    <cellStyle name="常规 17 2 2" xfId="856"/>
    <cellStyle name="常规 17 3" xfId="857"/>
    <cellStyle name="常规 18" xfId="858"/>
    <cellStyle name="常规 18 2" xfId="859"/>
    <cellStyle name="常规 18 2 2" xfId="860"/>
    <cellStyle name="常规 18 3" xfId="861"/>
    <cellStyle name="常规 19" xfId="862"/>
    <cellStyle name="常规 19 2" xfId="863"/>
    <cellStyle name="常规 19 2 2" xfId="864"/>
    <cellStyle name="常规 19 3" xfId="865"/>
    <cellStyle name="常规 2" xfId="866"/>
    <cellStyle name="常规 2 2" xfId="867"/>
    <cellStyle name="常规 2 2 2" xfId="868"/>
    <cellStyle name="常规 2 2 2 2" xfId="869"/>
    <cellStyle name="常规 2 2 2 2 2" xfId="870"/>
    <cellStyle name="常规 2 2 2 3" xfId="871"/>
    <cellStyle name="常规 2 2 2 4" xfId="872"/>
    <cellStyle name="常规 2 2 3" xfId="873"/>
    <cellStyle name="常规 2 2 3 2" xfId="874"/>
    <cellStyle name="常规 2 2 4" xfId="875"/>
    <cellStyle name="常规 2 2 5" xfId="876"/>
    <cellStyle name="常规 2 2 6" xfId="877"/>
    <cellStyle name="常规 2 3" xfId="878"/>
    <cellStyle name="常规 2 3 2" xfId="879"/>
    <cellStyle name="常规 2 3 2 2" xfId="880"/>
    <cellStyle name="常规 2 3 3" xfId="881"/>
    <cellStyle name="常规 2 4" xfId="882"/>
    <cellStyle name="常规 2 4 2" xfId="883"/>
    <cellStyle name="常规 2 4 2 2" xfId="884"/>
    <cellStyle name="常规 2 4 3" xfId="885"/>
    <cellStyle name="常规 2 5" xfId="886"/>
    <cellStyle name="常规 2 5 2" xfId="887"/>
    <cellStyle name="常规 2 5 2 2" xfId="888"/>
    <cellStyle name="常规 2 5 2 3" xfId="889"/>
    <cellStyle name="常规 2 5 3" xfId="890"/>
    <cellStyle name="常规 2 5 4" xfId="891"/>
    <cellStyle name="常规 2 5 5" xfId="892"/>
    <cellStyle name="常规 2 5 6" xfId="893"/>
    <cellStyle name="常规 2 6" xfId="894"/>
    <cellStyle name="常规 2 6 2" xfId="895"/>
    <cellStyle name="常规 2 7" xfId="896"/>
    <cellStyle name="常规 2 7 2" xfId="897"/>
    <cellStyle name="常规 20" xfId="898"/>
    <cellStyle name="常规 20 2" xfId="899"/>
    <cellStyle name="常规 20 2 2" xfId="900"/>
    <cellStyle name="常规 20 3" xfId="901"/>
    <cellStyle name="常规 21" xfId="902"/>
    <cellStyle name="常规 21 2" xfId="903"/>
    <cellStyle name="常规 21 2 2" xfId="904"/>
    <cellStyle name="常规 21 3" xfId="905"/>
    <cellStyle name="常规 22" xfId="906"/>
    <cellStyle name="常规 22 2" xfId="907"/>
    <cellStyle name="常规 22 2 2" xfId="908"/>
    <cellStyle name="常规 22 3" xfId="909"/>
    <cellStyle name="常规 23" xfId="910"/>
    <cellStyle name="常规 23 2" xfId="911"/>
    <cellStyle name="常规 23 2 2" xfId="912"/>
    <cellStyle name="常规 23 3" xfId="913"/>
    <cellStyle name="常规 24" xfId="914"/>
    <cellStyle name="常规 24 2" xfId="915"/>
    <cellStyle name="常规 24 2 2" xfId="916"/>
    <cellStyle name="常规 24 3" xfId="917"/>
    <cellStyle name="常规 25" xfId="918"/>
    <cellStyle name="常规 25 2" xfId="919"/>
    <cellStyle name="常规 25 3" xfId="920"/>
    <cellStyle name="常规 26" xfId="921"/>
    <cellStyle name="常规 26 2" xfId="922"/>
    <cellStyle name="常规 26 2 2" xfId="923"/>
    <cellStyle name="常规 27" xfId="924"/>
    <cellStyle name="常规 27 2" xfId="925"/>
    <cellStyle name="常规 28" xfId="926"/>
    <cellStyle name="常规 29" xfId="927"/>
    <cellStyle name="常规 3" xfId="928"/>
    <cellStyle name="常规 3 2" xfId="929"/>
    <cellStyle name="常规 3 2 2" xfId="930"/>
    <cellStyle name="常规 3 3" xfId="931"/>
    <cellStyle name="常规 30" xfId="932"/>
    <cellStyle name="常规 31" xfId="933"/>
    <cellStyle name="常规 31 3" xfId="934"/>
    <cellStyle name="常规 31 3 2" xfId="935"/>
    <cellStyle name="常规 31 4" xfId="936"/>
    <cellStyle name="常规 32" xfId="937"/>
    <cellStyle name="常规 33" xfId="938"/>
    <cellStyle name="常规 34" xfId="939"/>
    <cellStyle name="常规 35" xfId="940"/>
    <cellStyle name="常规 36" xfId="941"/>
    <cellStyle name="常规 37" xfId="942"/>
    <cellStyle name="常规 38" xfId="943"/>
    <cellStyle name="常规 4" xfId="944"/>
    <cellStyle name="常规 4 2" xfId="945"/>
    <cellStyle name="常规 4 2 2" xfId="946"/>
    <cellStyle name="常规 4 2 2 3" xfId="947"/>
    <cellStyle name="常规 4 3" xfId="948"/>
    <cellStyle name="常规 4 4" xfId="949"/>
    <cellStyle name="常规 40" xfId="950"/>
    <cellStyle name="常规 5" xfId="951"/>
    <cellStyle name="常规 5 2" xfId="952"/>
    <cellStyle name="常规 5 2 2" xfId="953"/>
    <cellStyle name="常规 5 3" xfId="954"/>
    <cellStyle name="常规 6" xfId="955"/>
    <cellStyle name="常规 6 2" xfId="956"/>
    <cellStyle name="常规 6 2 2" xfId="957"/>
    <cellStyle name="常规 6 3" xfId="958"/>
    <cellStyle name="常规 7" xfId="959"/>
    <cellStyle name="常规 7 2" xfId="960"/>
    <cellStyle name="常规 7 2 2" xfId="961"/>
    <cellStyle name="常规 7 2 2 2" xfId="962"/>
    <cellStyle name="常规 7 3" xfId="963"/>
    <cellStyle name="常规 8" xfId="964"/>
    <cellStyle name="常规 8 2" xfId="965"/>
    <cellStyle name="常规 8 2 2" xfId="966"/>
    <cellStyle name="常规 8 3" xfId="967"/>
    <cellStyle name="常规 9" xfId="968"/>
    <cellStyle name="常规 9 2" xfId="969"/>
    <cellStyle name="常规 9 2 2" xfId="970"/>
    <cellStyle name="常规 9 3" xfId="971"/>
    <cellStyle name="强调文字颜色 1 2" xfId="972"/>
    <cellStyle name="强调文字颜色 1 2 2" xfId="973"/>
    <cellStyle name="强调文字颜色 1 2 2 2" xfId="974"/>
    <cellStyle name="强调文字颜色 1 2 2 2 2" xfId="975"/>
    <cellStyle name="强调文字颜色 1 2 2 2 3" xfId="976"/>
    <cellStyle name="强调文字颜色 1 2 2 3" xfId="977"/>
    <cellStyle name="强调文字颜色 1 2 2 3 2" xfId="978"/>
    <cellStyle name="强调文字颜色 1 2 2 3 3" xfId="979"/>
    <cellStyle name="强调文字颜色 1 2 2 3 3 2" xfId="980"/>
    <cellStyle name="强调文字颜色 1 2 2 3 4" xfId="981"/>
    <cellStyle name="强调文字颜色 1 2 2 3 5" xfId="982"/>
    <cellStyle name="强调文字颜色 1 2 2 4" xfId="983"/>
    <cellStyle name="强调文字颜色 1 2 2 5" xfId="984"/>
    <cellStyle name="强调文字颜色 1 2 3" xfId="985"/>
    <cellStyle name="强调文字颜色 1 2 3 2" xfId="986"/>
    <cellStyle name="强调文字颜色 1 2 3 2 2" xfId="987"/>
    <cellStyle name="强调文字颜色 1 2 3 2 3" xfId="988"/>
    <cellStyle name="强调文字颜色 1 2 3 3" xfId="989"/>
    <cellStyle name="强调文字颜色 1 2 3 3 2" xfId="990"/>
    <cellStyle name="强调文字颜色 1 2 3 3 3" xfId="991"/>
    <cellStyle name="强调文字颜色 1 2 3 3 3 2" xfId="992"/>
    <cellStyle name="强调文字颜色 1 2 3 3 4" xfId="993"/>
    <cellStyle name="强调文字颜色 1 2 3 3 5" xfId="994"/>
    <cellStyle name="强调文字颜色 1 2 3 4" xfId="995"/>
    <cellStyle name="强调文字颜色 1 2 4" xfId="996"/>
    <cellStyle name="强调文字颜色 1 2 4 2" xfId="997"/>
    <cellStyle name="强调文字颜色 1 2 5" xfId="998"/>
    <cellStyle name="强调文字颜色 1 2 5 2" xfId="999"/>
    <cellStyle name="强调文字颜色 1 2 6" xfId="1000"/>
    <cellStyle name="强调文字颜色 1 2_市发改委通讯录2018.4.18" xfId="1001"/>
    <cellStyle name="强调文字颜色 1 3" xfId="1002"/>
    <cellStyle name="强调文字颜色 1 3 2" xfId="1003"/>
    <cellStyle name="强调文字颜色 1 3 2 2" xfId="1004"/>
    <cellStyle name="强调文字颜色 1 3 3" xfId="1005"/>
    <cellStyle name="强调文字颜色 1 3 3 2" xfId="1006"/>
    <cellStyle name="强调文字颜色 1 3 4" xfId="1007"/>
    <cellStyle name="强调文字颜色 1 4" xfId="1008"/>
    <cellStyle name="强调文字颜色 1 4 2" xfId="1009"/>
    <cellStyle name="强调文字颜色 2 2" xfId="1010"/>
    <cellStyle name="强调文字颜色 2 2 2" xfId="1011"/>
    <cellStyle name="强调文字颜色 2 2 2 2" xfId="1012"/>
    <cellStyle name="强调文字颜色 2 2 2 2 2" xfId="1013"/>
    <cellStyle name="强调文字颜色 2 2 2 2 3" xfId="1014"/>
    <cellStyle name="强调文字颜色 2 2 2 3" xfId="1015"/>
    <cellStyle name="强调文字颜色 2 2 2 3 2" xfId="1016"/>
    <cellStyle name="强调文字颜色 2 2 2 3 3" xfId="1017"/>
    <cellStyle name="强调文字颜色 2 2 2 3 3 2" xfId="1018"/>
    <cellStyle name="强调文字颜色 2 2 2 3 4" xfId="1019"/>
    <cellStyle name="强调文字颜色 2 2 2 3 5" xfId="1020"/>
    <cellStyle name="强调文字颜色 2 2 2 4" xfId="1021"/>
    <cellStyle name="强调文字颜色 2 2 2 5" xfId="1022"/>
    <cellStyle name="强调文字颜色 2 2 3" xfId="1023"/>
    <cellStyle name="强调文字颜色 2 2 3 2" xfId="1024"/>
    <cellStyle name="强调文字颜色 2 2 3 2 2" xfId="1025"/>
    <cellStyle name="强调文字颜色 2 2 3 2 3" xfId="1026"/>
    <cellStyle name="强调文字颜色 2 2 3 3" xfId="1027"/>
    <cellStyle name="强调文字颜色 2 2 3 3 2" xfId="1028"/>
    <cellStyle name="强调文字颜色 2 2 3 3 3" xfId="1029"/>
    <cellStyle name="强调文字颜色 2 2 3 3 3 2" xfId="1030"/>
    <cellStyle name="强调文字颜色 2 2 3 3 4" xfId="1031"/>
    <cellStyle name="强调文字颜色 2 2 3 3 5" xfId="1032"/>
    <cellStyle name="强调文字颜色 2 2 3 4" xfId="1033"/>
    <cellStyle name="强调文字颜色 2 2 4" xfId="1034"/>
    <cellStyle name="强调文字颜色 2 2 4 2" xfId="1035"/>
    <cellStyle name="强调文字颜色 2 2 5" xfId="1036"/>
    <cellStyle name="强调文字颜色 2 2 5 2" xfId="1037"/>
    <cellStyle name="强调文字颜色 2 2 6" xfId="1038"/>
    <cellStyle name="强调文字颜色 2 2_市发改委通讯录2018.4.18" xfId="1039"/>
    <cellStyle name="强调文字颜色 2 3" xfId="1040"/>
    <cellStyle name="强调文字颜色 2 3 2" xfId="1041"/>
    <cellStyle name="强调文字颜色 2 3 2 2" xfId="1042"/>
    <cellStyle name="强调文字颜色 2 3 3" xfId="1043"/>
    <cellStyle name="强调文字颜色 2 3 3 2" xfId="1044"/>
    <cellStyle name="强调文字颜色 2 3 4" xfId="1045"/>
    <cellStyle name="强调文字颜色 2 4" xfId="1046"/>
    <cellStyle name="强调文字颜色 2 4 2" xfId="1047"/>
    <cellStyle name="强调文字颜色 3 2" xfId="1048"/>
    <cellStyle name="强调文字颜色 3 2 2" xfId="1049"/>
    <cellStyle name="强调文字颜色 3 2 2 2" xfId="1050"/>
    <cellStyle name="强调文字颜色 3 2 2 2 2" xfId="1051"/>
    <cellStyle name="强调文字颜色 3 2 2 2 3" xfId="1052"/>
    <cellStyle name="强调文字颜色 3 2 2 3" xfId="1053"/>
    <cellStyle name="强调文字颜色 3 2 2 3 2" xfId="1054"/>
    <cellStyle name="强调文字颜色 3 2 2 3 3" xfId="1055"/>
    <cellStyle name="强调文字颜色 3 2 2 3 3 2" xfId="1056"/>
    <cellStyle name="强调文字颜色 3 2 2 3 4" xfId="1057"/>
    <cellStyle name="强调文字颜色 3 2 2 3 5" xfId="1058"/>
    <cellStyle name="强调文字颜色 3 2 2 4" xfId="1059"/>
    <cellStyle name="强调文字颜色 3 2 2 5" xfId="1060"/>
    <cellStyle name="强调文字颜色 3 2 3" xfId="1061"/>
    <cellStyle name="强调文字颜色 3 2 3 2" xfId="1062"/>
    <cellStyle name="强调文字颜色 3 2 3 2 2" xfId="1063"/>
    <cellStyle name="强调文字颜色 3 2 3 2 3" xfId="1064"/>
    <cellStyle name="强调文字颜色 3 2 3 3" xfId="1065"/>
    <cellStyle name="强调文字颜色 3 2 3 3 2" xfId="1066"/>
    <cellStyle name="强调文字颜色 3 2 3 3 3" xfId="1067"/>
    <cellStyle name="强调文字颜色 3 2 3 3 3 2" xfId="1068"/>
    <cellStyle name="强调文字颜色 3 2 3 3 4" xfId="1069"/>
    <cellStyle name="强调文字颜色 3 2 3 3 5" xfId="1070"/>
    <cellStyle name="强调文字颜色 3 2 3 4" xfId="1071"/>
    <cellStyle name="强调文字颜色 3 2 4" xfId="1072"/>
    <cellStyle name="强调文字颜色 3 2 4 2" xfId="1073"/>
    <cellStyle name="强调文字颜色 3 2 5" xfId="1074"/>
    <cellStyle name="强调文字颜色 3 2 5 2" xfId="1075"/>
    <cellStyle name="强调文字颜色 3 2 6" xfId="1076"/>
    <cellStyle name="强调文字颜色 3 2_市发改委通讯录2018.4.18" xfId="1077"/>
    <cellStyle name="强调文字颜色 3 3" xfId="1078"/>
    <cellStyle name="强调文字颜色 3 3 2" xfId="1079"/>
    <cellStyle name="强调文字颜色 3 3 2 2" xfId="1080"/>
    <cellStyle name="强调文字颜色 3 3 3" xfId="1081"/>
    <cellStyle name="强调文字颜色 3 3 3 2" xfId="1082"/>
    <cellStyle name="强调文字颜色 3 3 4" xfId="1083"/>
    <cellStyle name="强调文字颜色 3 4" xfId="1084"/>
    <cellStyle name="强调文字颜色 3 4 2" xfId="1085"/>
    <cellStyle name="强调文字颜色 4 2" xfId="1086"/>
    <cellStyle name="强调文字颜色 4 2 2" xfId="1087"/>
    <cellStyle name="强调文字颜色 4 2 2 2" xfId="1088"/>
    <cellStyle name="强调文字颜色 4 2 2 2 2" xfId="1089"/>
    <cellStyle name="强调文字颜色 4 2 2 2 3" xfId="1090"/>
    <cellStyle name="强调文字颜色 4 2 2 3" xfId="1091"/>
    <cellStyle name="强调文字颜色 4 2 2 3 2" xfId="1092"/>
    <cellStyle name="强调文字颜色 4 2 2 3 3" xfId="1093"/>
    <cellStyle name="强调文字颜色 4 2 2 3 3 2" xfId="1094"/>
    <cellStyle name="强调文字颜色 4 2 2 3 4" xfId="1095"/>
    <cellStyle name="强调文字颜色 4 2 2 3 5" xfId="1096"/>
    <cellStyle name="强调文字颜色 4 2 2 4" xfId="1097"/>
    <cellStyle name="强调文字颜色 4 2 2 5" xfId="1098"/>
    <cellStyle name="强调文字颜色 4 2 3" xfId="1099"/>
    <cellStyle name="强调文字颜色 4 2 3 2" xfId="1100"/>
    <cellStyle name="强调文字颜色 4 2 3 2 2" xfId="1101"/>
    <cellStyle name="强调文字颜色 4 2 3 2 3" xfId="1102"/>
    <cellStyle name="强调文字颜色 4 2 3 3" xfId="1103"/>
    <cellStyle name="强调文字颜色 4 2 3 3 2" xfId="1104"/>
    <cellStyle name="强调文字颜色 4 2 3 3 3" xfId="1105"/>
    <cellStyle name="强调文字颜色 4 2 3 3 3 2" xfId="1106"/>
    <cellStyle name="强调文字颜色 4 2 3 3 4" xfId="1107"/>
    <cellStyle name="强调文字颜色 4 2 3 3 5" xfId="1108"/>
    <cellStyle name="强调文字颜色 4 2 3 4" xfId="1109"/>
    <cellStyle name="强调文字颜色 4 2 4" xfId="1110"/>
    <cellStyle name="强调文字颜色 4 2 4 2" xfId="1111"/>
    <cellStyle name="强调文字颜色 4 2 5" xfId="1112"/>
    <cellStyle name="强调文字颜色 4 2 5 2" xfId="1113"/>
    <cellStyle name="强调文字颜色 4 2 6" xfId="1114"/>
    <cellStyle name="强调文字颜色 4 2_市发改委通讯录2018.4.18" xfId="1115"/>
    <cellStyle name="强调文字颜色 4 3" xfId="1116"/>
    <cellStyle name="强调文字颜色 4 3 2" xfId="1117"/>
    <cellStyle name="强调文字颜色 4 3 2 2" xfId="1118"/>
    <cellStyle name="强调文字颜色 4 3 3" xfId="1119"/>
    <cellStyle name="强调文字颜色 4 3 3 2" xfId="1120"/>
    <cellStyle name="强调文字颜色 4 3 4" xfId="1121"/>
    <cellStyle name="强调文字颜色 4 4" xfId="1122"/>
    <cellStyle name="强调文字颜色 4 4 2" xfId="1123"/>
    <cellStyle name="强调文字颜色 5 2" xfId="1124"/>
    <cellStyle name="强调文字颜色 5 2 2" xfId="1125"/>
    <cellStyle name="强调文字颜色 5 2 2 2" xfId="1126"/>
    <cellStyle name="强调文字颜色 5 2 2 2 2" xfId="1127"/>
    <cellStyle name="强调文字颜色 5 2 2 2 3" xfId="1128"/>
    <cellStyle name="强调文字颜色 5 2 2 3" xfId="1129"/>
    <cellStyle name="强调文字颜色 5 2 2 3 2" xfId="1130"/>
    <cellStyle name="强调文字颜色 5 2 2 3 3" xfId="1131"/>
    <cellStyle name="强调文字颜色 5 2 2 3 3 2" xfId="1132"/>
    <cellStyle name="强调文字颜色 5 2 2 3 4" xfId="1133"/>
    <cellStyle name="强调文字颜色 5 2 2 3 5" xfId="1134"/>
    <cellStyle name="强调文字颜色 5 2 2 4" xfId="1135"/>
    <cellStyle name="强调文字颜色 5 2 2 5" xfId="1136"/>
    <cellStyle name="强调文字颜色 5 2 3" xfId="1137"/>
    <cellStyle name="强调文字颜色 5 2 3 2" xfId="1138"/>
    <cellStyle name="强调文字颜色 5 2 3 2 2" xfId="1139"/>
    <cellStyle name="强调文字颜色 5 2 3 2 3" xfId="1140"/>
    <cellStyle name="强调文字颜色 5 2 3 3" xfId="1141"/>
    <cellStyle name="强调文字颜色 5 2 3 3 2" xfId="1142"/>
    <cellStyle name="强调文字颜色 5 2 3 3 3" xfId="1143"/>
    <cellStyle name="强调文字颜色 5 2 3 3 3 2" xfId="1144"/>
    <cellStyle name="强调文字颜色 5 2 3 3 4" xfId="1145"/>
    <cellStyle name="强调文字颜色 5 2 3 3 5" xfId="1146"/>
    <cellStyle name="强调文字颜色 5 2 3 4" xfId="1147"/>
    <cellStyle name="强调文字颜色 5 2 4" xfId="1148"/>
    <cellStyle name="强调文字颜色 5 2 4 2" xfId="1149"/>
    <cellStyle name="强调文字颜色 5 2 5" xfId="1150"/>
    <cellStyle name="强调文字颜色 5 2 5 2" xfId="1151"/>
    <cellStyle name="强调文字颜色 5 2 6" xfId="1152"/>
    <cellStyle name="强调文字颜色 5 2_市发改委通讯录2018.4.18" xfId="1153"/>
    <cellStyle name="强调文字颜色 5 3" xfId="1154"/>
    <cellStyle name="强调文字颜色 5 3 2" xfId="1155"/>
    <cellStyle name="强调文字颜色 5 3 2 2" xfId="1156"/>
    <cellStyle name="强调文字颜色 5 3 3" xfId="1157"/>
    <cellStyle name="强调文字颜色 5 3 3 2" xfId="1158"/>
    <cellStyle name="强调文字颜色 5 3 4" xfId="1159"/>
    <cellStyle name="强调文字颜色 5 4" xfId="1160"/>
    <cellStyle name="强调文字颜色 5 4 2" xfId="1161"/>
    <cellStyle name="强调文字颜色 6 2" xfId="1162"/>
    <cellStyle name="强调文字颜色 6 2 2" xfId="1163"/>
    <cellStyle name="强调文字颜色 6 2 2 2" xfId="1164"/>
    <cellStyle name="强调文字颜色 6 2 2 2 2" xfId="1165"/>
    <cellStyle name="强调文字颜色 6 2 2 2 3" xfId="1166"/>
    <cellStyle name="强调文字颜色 6 2 2 3" xfId="1167"/>
    <cellStyle name="强调文字颜色 6 2 2 3 2" xfId="1168"/>
    <cellStyle name="强调文字颜色 6 2 2 3 3" xfId="1169"/>
    <cellStyle name="强调文字颜色 6 2 2 3 3 2" xfId="1170"/>
    <cellStyle name="强调文字颜色 6 2 2 3 4" xfId="1171"/>
    <cellStyle name="强调文字颜色 6 2 2 3 5" xfId="1172"/>
    <cellStyle name="强调文字颜色 6 2 2 4" xfId="1173"/>
    <cellStyle name="强调文字颜色 6 2 2 5" xfId="1174"/>
    <cellStyle name="强调文字颜色 6 2 3" xfId="1175"/>
    <cellStyle name="强调文字颜色 6 2 3 2" xfId="1176"/>
    <cellStyle name="强调文字颜色 6 2 3 2 2" xfId="1177"/>
    <cellStyle name="强调文字颜色 6 2 3 2 3" xfId="1178"/>
    <cellStyle name="强调文字颜色 6 2 3 3" xfId="1179"/>
    <cellStyle name="强调文字颜色 6 2 3 3 2" xfId="1180"/>
    <cellStyle name="强调文字颜色 6 2 3 3 3" xfId="1181"/>
    <cellStyle name="强调文字颜色 6 2 3 3 3 2" xfId="1182"/>
    <cellStyle name="强调文字颜色 6 2 3 3 4" xfId="1183"/>
    <cellStyle name="强调文字颜色 6 2 3 3 5" xfId="1184"/>
    <cellStyle name="强调文字颜色 6 2 3 4" xfId="1185"/>
    <cellStyle name="强调文字颜色 6 2 4" xfId="1186"/>
    <cellStyle name="强调文字颜色 6 2 4 2" xfId="1187"/>
    <cellStyle name="强调文字颜色 6 2 5" xfId="1188"/>
    <cellStyle name="强调文字颜色 6 2 5 2" xfId="1189"/>
    <cellStyle name="强调文字颜色 6 2 6" xfId="1190"/>
    <cellStyle name="强调文字颜色 6 2_市发改委通讯录2018.4.18" xfId="1191"/>
    <cellStyle name="强调文字颜色 6 3" xfId="1192"/>
    <cellStyle name="强调文字颜色 6 3 2" xfId="1193"/>
    <cellStyle name="强调文字颜色 6 3 2 2" xfId="1194"/>
    <cellStyle name="强调文字颜色 6 3 3" xfId="1195"/>
    <cellStyle name="强调文字颜色 6 3 3 2" xfId="1196"/>
    <cellStyle name="强调文字颜色 6 3 4" xfId="1197"/>
    <cellStyle name="强调文字颜色 6 4" xfId="1198"/>
    <cellStyle name="强调文字颜色 6 4 2" xfId="1199"/>
    <cellStyle name="普通_ 白土" xfId="1200"/>
    <cellStyle name="标题 1 2" xfId="1201"/>
    <cellStyle name="标题 1 2 2" xfId="1202"/>
    <cellStyle name="标题 1 2 2 2" xfId="1203"/>
    <cellStyle name="标题 1 2 2 2 2" xfId="1204"/>
    <cellStyle name="标题 1 2 2 3" xfId="1205"/>
    <cellStyle name="标题 1 2 3" xfId="1206"/>
    <cellStyle name="标题 1 2 3 2" xfId="1207"/>
    <cellStyle name="标题 1 2 3 2 2" xfId="1208"/>
    <cellStyle name="标题 1 2 3 3" xfId="1209"/>
    <cellStyle name="标题 1 2 4" xfId="1210"/>
    <cellStyle name="标题 1 2 4 2" xfId="1211"/>
    <cellStyle name="标题 1 2 5" xfId="1212"/>
    <cellStyle name="标题 1 2_市发改委通讯录2018.4.18" xfId="1213"/>
    <cellStyle name="标题 1 3" xfId="1214"/>
    <cellStyle name="标题 1 3 2" xfId="1215"/>
    <cellStyle name="标题 1 3 2 2" xfId="1216"/>
    <cellStyle name="标题 1 3 3" xfId="1217"/>
    <cellStyle name="标题 1 4" xfId="1218"/>
    <cellStyle name="标题 1 4 2" xfId="1219"/>
    <cellStyle name="标题 2 2" xfId="1220"/>
    <cellStyle name="标题 2 2 2" xfId="1221"/>
    <cellStyle name="标题 2 2 2 2" xfId="1222"/>
    <cellStyle name="标题 2 2 2 2 2" xfId="1223"/>
    <cellStyle name="标题 2 2 2 3" xfId="1224"/>
    <cellStyle name="标题 2 2 3" xfId="1225"/>
    <cellStyle name="标题 2 2 3 2" xfId="1226"/>
    <cellStyle name="标题 2 2 3 2 2" xfId="1227"/>
    <cellStyle name="标题 2 2 3 3" xfId="1228"/>
    <cellStyle name="标题 2 2 4" xfId="1229"/>
    <cellStyle name="标题 2 2 4 2" xfId="1230"/>
    <cellStyle name="标题 2 2 5" xfId="1231"/>
    <cellStyle name="标题 2 2_市发改委通讯录2018.4.18" xfId="1232"/>
    <cellStyle name="标题 2 3" xfId="1233"/>
    <cellStyle name="标题 2 3 2" xfId="1234"/>
    <cellStyle name="标题 2 3 2 2" xfId="1235"/>
    <cellStyle name="标题 2 3 3" xfId="1236"/>
    <cellStyle name="标题 2 4" xfId="1237"/>
    <cellStyle name="标题 2 4 2" xfId="1238"/>
    <cellStyle name="标题 3 2" xfId="1239"/>
    <cellStyle name="标题 3 2 2" xfId="1240"/>
    <cellStyle name="标题 3 2 2 2" xfId="1241"/>
    <cellStyle name="标题 3 2 2 2 2" xfId="1242"/>
    <cellStyle name="标题 3 2 2 3" xfId="1243"/>
    <cellStyle name="标题 3 2 3" xfId="1244"/>
    <cellStyle name="标题 3 2 3 2" xfId="1245"/>
    <cellStyle name="标题 3 2 3 2 2" xfId="1246"/>
    <cellStyle name="标题 3 2 3 3" xfId="1247"/>
    <cellStyle name="标题 3 2 4" xfId="1248"/>
    <cellStyle name="标题 3 2 4 2" xfId="1249"/>
    <cellStyle name="标题 3 2 5" xfId="1250"/>
    <cellStyle name="标题 3 2_市发改委通讯录2018.4.18" xfId="1251"/>
    <cellStyle name="标题 3 3" xfId="1252"/>
    <cellStyle name="标题 3 3 2" xfId="1253"/>
    <cellStyle name="标题 3 3 2 2" xfId="1254"/>
    <cellStyle name="标题 3 3 3" xfId="1255"/>
    <cellStyle name="标题 3 4" xfId="1256"/>
    <cellStyle name="标题 3 4 2" xfId="1257"/>
    <cellStyle name="标题 4 2" xfId="1258"/>
    <cellStyle name="标题 4 2 2" xfId="1259"/>
    <cellStyle name="标题 4 2 2 2" xfId="1260"/>
    <cellStyle name="标题 4 2 2 2 2" xfId="1261"/>
    <cellStyle name="标题 4 2 2 3" xfId="1262"/>
    <cellStyle name="标题 4 2 3" xfId="1263"/>
    <cellStyle name="标题 4 2 3 2" xfId="1264"/>
    <cellStyle name="标题 4 2 3 2 2" xfId="1265"/>
    <cellStyle name="标题 4 2 3 3" xfId="1266"/>
    <cellStyle name="标题 4 2 4" xfId="1267"/>
    <cellStyle name="标题 4 2 4 2" xfId="1268"/>
    <cellStyle name="标题 4 2 5" xfId="1269"/>
    <cellStyle name="标题 4 2_市发改委通讯录2018.4.18" xfId="1270"/>
    <cellStyle name="标题 4 3" xfId="1271"/>
    <cellStyle name="标题 4 3 2" xfId="1272"/>
    <cellStyle name="标题 4 3 2 2" xfId="1273"/>
    <cellStyle name="标题 4 3 3" xfId="1274"/>
    <cellStyle name="标题 4 4" xfId="1275"/>
    <cellStyle name="标题 4 4 2" xfId="1276"/>
    <cellStyle name="标题 5" xfId="1277"/>
    <cellStyle name="标题 5 2" xfId="1278"/>
    <cellStyle name="标题 5 2 2" xfId="1279"/>
    <cellStyle name="标题 5 2 2 2" xfId="1280"/>
    <cellStyle name="标题 5 2 3" xfId="1281"/>
    <cellStyle name="标题 5 3" xfId="1282"/>
    <cellStyle name="标题 5 3 2" xfId="1283"/>
    <cellStyle name="标题 5 3 2 2" xfId="1284"/>
    <cellStyle name="标题 5 3 3" xfId="1285"/>
    <cellStyle name="标题 5 4" xfId="1286"/>
    <cellStyle name="标题 5 4 2" xfId="1287"/>
    <cellStyle name="标题 5 5" xfId="1288"/>
    <cellStyle name="标题 5_市发改委通讯录2018.4.18" xfId="1289"/>
    <cellStyle name="标题 6" xfId="1290"/>
    <cellStyle name="标题 6 2" xfId="1291"/>
    <cellStyle name="标题 6 2 2" xfId="1292"/>
    <cellStyle name="标题 6 3" xfId="1293"/>
    <cellStyle name="标题 7" xfId="1294"/>
    <cellStyle name="标题 7 2" xfId="1295"/>
    <cellStyle name="标题 8" xfId="1296"/>
    <cellStyle name="标题 8 2" xfId="1297"/>
    <cellStyle name="检查单元格 2" xfId="1298"/>
    <cellStyle name="检查单元格 2 2" xfId="1299"/>
    <cellStyle name="检查单元格 2 2 2" xfId="1300"/>
    <cellStyle name="检查单元格 2 2 2 2" xfId="1301"/>
    <cellStyle name="检查单元格 2 2 2 3" xfId="1302"/>
    <cellStyle name="检查单元格 2 2 3" xfId="1303"/>
    <cellStyle name="检查单元格 2 2 3 2" xfId="1304"/>
    <cellStyle name="检查单元格 2 2 3 3" xfId="1305"/>
    <cellStyle name="检查单元格 2 2 3 3 2" xfId="1306"/>
    <cellStyle name="检查单元格 2 2 3 4" xfId="1307"/>
    <cellStyle name="检查单元格 2 2 3 5" xfId="1308"/>
    <cellStyle name="检查单元格 2 2 4" xfId="1309"/>
    <cellStyle name="检查单元格 2 2 5" xfId="1310"/>
    <cellStyle name="检查单元格 2 3" xfId="1311"/>
    <cellStyle name="检查单元格 2 3 2" xfId="1312"/>
    <cellStyle name="检查单元格 2 3 2 2" xfId="1313"/>
    <cellStyle name="检查单元格 2 3 2 3" xfId="1314"/>
    <cellStyle name="检查单元格 2 3 3" xfId="1315"/>
    <cellStyle name="检查单元格 2 3 3 2" xfId="1316"/>
    <cellStyle name="检查单元格 2 3 3 3" xfId="1317"/>
    <cellStyle name="检查单元格 2 3 3 3 2" xfId="1318"/>
    <cellStyle name="检查单元格 2 3 3 4" xfId="1319"/>
    <cellStyle name="检查单元格 2 3 3 5" xfId="1320"/>
    <cellStyle name="检查单元格 2 3 4" xfId="1321"/>
    <cellStyle name="检查单元格 2 4" xfId="1322"/>
    <cellStyle name="检查单元格 2 4 2" xfId="1323"/>
    <cellStyle name="检查单元格 2 5" xfId="1324"/>
    <cellStyle name="检查单元格 2 5 2" xfId="1325"/>
    <cellStyle name="检查单元格 2 6" xfId="1326"/>
    <cellStyle name="检查单元格 2_市发改委通讯录2018.4.18" xfId="1327"/>
    <cellStyle name="检查单元格 3" xfId="1328"/>
    <cellStyle name="检查单元格 3 2" xfId="1329"/>
    <cellStyle name="检查单元格 3 2 2" xfId="1330"/>
    <cellStyle name="检查单元格 3 3" xfId="1331"/>
    <cellStyle name="检查单元格 3 3 2" xfId="1332"/>
    <cellStyle name="检查单元格 3 4" xfId="1333"/>
    <cellStyle name="检查单元格 4" xfId="1334"/>
    <cellStyle name="检查单元格 4 2" xfId="1335"/>
    <cellStyle name="汇总 2" xfId="1336"/>
    <cellStyle name="汇总 2 2" xfId="1337"/>
    <cellStyle name="汇总 2 2 2" xfId="1338"/>
    <cellStyle name="汇总 2 2 2 2" xfId="1339"/>
    <cellStyle name="汇总 2 2 3" xfId="1340"/>
    <cellStyle name="汇总 2 2 3 2" xfId="1341"/>
    <cellStyle name="汇总 2 2 4" xfId="1342"/>
    <cellStyle name="汇总 2 3" xfId="1343"/>
    <cellStyle name="汇总 2 3 2" xfId="1344"/>
    <cellStyle name="汇总 2 3 2 2" xfId="1345"/>
    <cellStyle name="汇总 2 3 3" xfId="1346"/>
    <cellStyle name="汇总 2 4" xfId="1347"/>
    <cellStyle name="汇总 2 4 2" xfId="1348"/>
    <cellStyle name="汇总 2 5" xfId="1349"/>
    <cellStyle name="汇总 2 5 2" xfId="1350"/>
    <cellStyle name="汇总 2 6" xfId="1351"/>
    <cellStyle name="汇总 2_市发改委通讯录2018.4.18" xfId="1352"/>
    <cellStyle name="汇总 3" xfId="1353"/>
    <cellStyle name="汇总 3 2" xfId="1354"/>
    <cellStyle name="汇总 3 2 2" xfId="1355"/>
    <cellStyle name="汇总 3 3" xfId="1356"/>
    <cellStyle name="汇总 3 3 2" xfId="1357"/>
    <cellStyle name="汇总 3 4" xfId="1358"/>
    <cellStyle name="汇总 4" xfId="1359"/>
    <cellStyle name="汇总 4 2" xfId="1360"/>
    <cellStyle name="注释 2" xfId="1361"/>
    <cellStyle name="注释 2 2" xfId="1362"/>
    <cellStyle name="注释 2 2 2" xfId="1363"/>
    <cellStyle name="注释 2 2 2 2" xfId="1364"/>
    <cellStyle name="注释 2 2 2 3" xfId="1365"/>
    <cellStyle name="注释 2 2 3" xfId="1366"/>
    <cellStyle name="注释 2 2 3 2" xfId="1367"/>
    <cellStyle name="注释 2 2 3 2 2" xfId="1368"/>
    <cellStyle name="注释 2 2 3 3" xfId="1369"/>
    <cellStyle name="注释 2 2 3 4" xfId="1370"/>
    <cellStyle name="注释 2 2 4" xfId="1371"/>
    <cellStyle name="注释 2 2 5" xfId="1372"/>
    <cellStyle name="注释 2 3" xfId="1373"/>
    <cellStyle name="注释 2 3 2" xfId="1374"/>
    <cellStyle name="注释 2 3 2 2" xfId="1375"/>
    <cellStyle name="注释 2 3 2 3" xfId="1376"/>
    <cellStyle name="注释 2 3 3" xfId="1377"/>
    <cellStyle name="注释 2 3 3 2" xfId="1378"/>
    <cellStyle name="注释 2 3 3 2 2" xfId="1379"/>
    <cellStyle name="注释 2 3 3 3" xfId="1380"/>
    <cellStyle name="注释 2 3 3 4" xfId="1381"/>
    <cellStyle name="注释 2 3 4" xfId="1382"/>
    <cellStyle name="注释 2 3 5" xfId="1383"/>
    <cellStyle name="注释 2 4" xfId="1384"/>
    <cellStyle name="注释 2 4 2" xfId="1385"/>
    <cellStyle name="注释 2 5" xfId="1386"/>
    <cellStyle name="注释 3" xfId="1387"/>
    <cellStyle name="注释 3 2" xfId="1388"/>
    <cellStyle name="注释 3 2 2" xfId="1389"/>
    <cellStyle name="注释 3 3" xfId="1390"/>
    <cellStyle name="注释 4" xfId="1391"/>
    <cellStyle name="注释 4 2" xfId="1392"/>
    <cellStyle name="注释 4 2 2" xfId="1393"/>
    <cellStyle name="注释 4 3" xfId="1394"/>
    <cellStyle name="注释 5" xfId="1395"/>
    <cellStyle name="注释 5 2" xfId="1396"/>
    <cellStyle name="烹拳 [0]_97MBO" xfId="1397"/>
    <cellStyle name="烹拳_97MBO" xfId="1398"/>
    <cellStyle name="解释性文本 2" xfId="1399"/>
    <cellStyle name="解释性文本 2 2" xfId="1400"/>
    <cellStyle name="解释性文本 2 2 2" xfId="1401"/>
    <cellStyle name="解释性文本 2 2 2 2" xfId="1402"/>
    <cellStyle name="解释性文本 2 2 3" xfId="1403"/>
    <cellStyle name="解释性文本 2 3" xfId="1404"/>
    <cellStyle name="解释性文本 2 3 2" xfId="1405"/>
    <cellStyle name="解释性文本 2 4" xfId="1406"/>
    <cellStyle name="解释性文本 2_市发改委通讯录2018.4.18" xfId="1407"/>
    <cellStyle name="解释性文本 3" xfId="1408"/>
    <cellStyle name="解释性文本 3 2" xfId="1409"/>
    <cellStyle name="解释性文本 3 2 2" xfId="1410"/>
    <cellStyle name="解释性文本 3 3" xfId="1411"/>
    <cellStyle name="解释性文本 3 3 2" xfId="1412"/>
    <cellStyle name="解释性文本 3 4" xfId="1413"/>
    <cellStyle name="解释性文本 4" xfId="1414"/>
    <cellStyle name="解释性文本 4 2" xfId="1415"/>
    <cellStyle name="解释性文本 4 2 2" xfId="1416"/>
    <cellStyle name="解释性文本 4 3" xfId="1417"/>
    <cellStyle name="解释性文本 5" xfId="1418"/>
    <cellStyle name="解释性文本 5 2" xfId="1419"/>
    <cellStyle name="解释性文本 5 2 2" xfId="1420"/>
    <cellStyle name="解释性文本 5 3" xfId="1421"/>
    <cellStyle name="解释性文本 6" xfId="1422"/>
    <cellStyle name="解释性文本 6 2" xfId="1423"/>
    <cellStyle name="警告文本 2" xfId="1424"/>
    <cellStyle name="警告文本 2 2" xfId="1425"/>
    <cellStyle name="警告文本 2 2 2" xfId="1426"/>
    <cellStyle name="警告文本 2 2 2 2" xfId="1427"/>
    <cellStyle name="警告文本 2 2 3" xfId="1428"/>
    <cellStyle name="警告文本 2 3" xfId="1429"/>
    <cellStyle name="警告文本 2 3 2" xfId="1430"/>
    <cellStyle name="警告文本 2 4" xfId="1431"/>
    <cellStyle name="警告文本 2_市发改委通讯录2018.4.18" xfId="1432"/>
    <cellStyle name="警告文本 3" xfId="1433"/>
    <cellStyle name="警告文本 3 2" xfId="1434"/>
    <cellStyle name="警告文本 3 2 2" xfId="1435"/>
    <cellStyle name="警告文本 3 3" xfId="1436"/>
    <cellStyle name="警告文本 3 3 2" xfId="1437"/>
    <cellStyle name="警告文本 3 4" xfId="1438"/>
    <cellStyle name="警告文本 4" xfId="1439"/>
    <cellStyle name="警告文本 4 2" xfId="1440"/>
    <cellStyle name="警告文本 4 2 2" xfId="1441"/>
    <cellStyle name="警告文本 4 3" xfId="1442"/>
    <cellStyle name="警告文本 5" xfId="1443"/>
    <cellStyle name="警告文本 5 2" xfId="1444"/>
    <cellStyle name="警告文本 5 2 2" xfId="1445"/>
    <cellStyle name="警告文本 5 3" xfId="1446"/>
    <cellStyle name="警告文本 6" xfId="1447"/>
    <cellStyle name="警告文本 6 2" xfId="1448"/>
    <cellStyle name="计算 2" xfId="1449"/>
    <cellStyle name="计算 2 2" xfId="1450"/>
    <cellStyle name="计算 2 2 2" xfId="1451"/>
    <cellStyle name="计算 2 2 2 2" xfId="1452"/>
    <cellStyle name="计算 2 2 2 3" xfId="1453"/>
    <cellStyle name="计算 2 2 3" xfId="1454"/>
    <cellStyle name="计算 2 2 3 2" xfId="1455"/>
    <cellStyle name="计算 2 2 3 3" xfId="1456"/>
    <cellStyle name="计算 2 2 3 3 2" xfId="1457"/>
    <cellStyle name="计算 2 2 3 4" xfId="1458"/>
    <cellStyle name="计算 2 2 3 5" xfId="1459"/>
    <cellStyle name="计算 2 2 4" xfId="1460"/>
    <cellStyle name="计算 2 2 5" xfId="1461"/>
    <cellStyle name="计算 2 3" xfId="1462"/>
    <cellStyle name="计算 2 3 2" xfId="1463"/>
    <cellStyle name="计算 2 3 2 2" xfId="1464"/>
    <cellStyle name="计算 2 3 2 3" xfId="1465"/>
    <cellStyle name="计算 2 3 3" xfId="1466"/>
    <cellStyle name="计算 2 3 3 2" xfId="1467"/>
    <cellStyle name="计算 2 3 3 3" xfId="1468"/>
    <cellStyle name="计算 2 3 3 3 2" xfId="1469"/>
    <cellStyle name="计算 2 3 3 4" xfId="1470"/>
    <cellStyle name="计算 2 3 3 5" xfId="1471"/>
    <cellStyle name="计算 2 3 4" xfId="1472"/>
    <cellStyle name="计算 2 4" xfId="1473"/>
    <cellStyle name="计算 2 4 2" xfId="1474"/>
    <cellStyle name="计算 2 5" xfId="1475"/>
    <cellStyle name="计算 2_市发改委通讯录2018.4.18" xfId="1476"/>
    <cellStyle name="计算 3" xfId="1477"/>
    <cellStyle name="计算 3 2" xfId="1478"/>
    <cellStyle name="计算 3 2 2" xfId="1479"/>
    <cellStyle name="计算 3 3" xfId="1480"/>
    <cellStyle name="计算 4" xfId="1481"/>
    <cellStyle name="计算 4 2" xfId="1482"/>
    <cellStyle name="输入 2" xfId="1483"/>
    <cellStyle name="输入 2 2" xfId="1484"/>
    <cellStyle name="输入 2 2 2" xfId="1485"/>
    <cellStyle name="输入 2 2 2 2" xfId="1486"/>
    <cellStyle name="输入 2 2 2 3" xfId="1487"/>
    <cellStyle name="输入 2 2 3" xfId="1488"/>
    <cellStyle name="输入 2 2 3 2" xfId="1489"/>
    <cellStyle name="输入 2 2 3 3" xfId="1490"/>
    <cellStyle name="输入 2 2 3 3 2" xfId="1491"/>
    <cellStyle name="输入 2 2 3 4" xfId="1492"/>
    <cellStyle name="输入 2 2 3 5" xfId="1493"/>
    <cellStyle name="输入 2 2 4" xfId="1494"/>
    <cellStyle name="输入 2 3" xfId="1495"/>
    <cellStyle name="输入 2 3 2" xfId="1496"/>
    <cellStyle name="输入 2 3 2 2" xfId="1497"/>
    <cellStyle name="输入 2 3 2 3" xfId="1498"/>
    <cellStyle name="输入 2 3 3" xfId="1499"/>
    <cellStyle name="输入 2 3 3 2" xfId="1500"/>
    <cellStyle name="输入 2 3 3 3" xfId="1501"/>
    <cellStyle name="输入 2 3 3 3 2" xfId="1502"/>
    <cellStyle name="输入 2 3 3 4" xfId="1503"/>
    <cellStyle name="输入 2 3 3 5" xfId="1504"/>
    <cellStyle name="输入 2 3 4" xfId="1505"/>
    <cellStyle name="输入 2 4" xfId="1506"/>
    <cellStyle name="输入 2 4 2" xfId="1507"/>
    <cellStyle name="输入 2 5" xfId="1508"/>
    <cellStyle name="输入 2_市发改委通讯录2018.4.18" xfId="1509"/>
    <cellStyle name="输入 3" xfId="1510"/>
    <cellStyle name="输入 3 2" xfId="1511"/>
    <cellStyle name="输入 3 2 2" xfId="1512"/>
    <cellStyle name="输入 3 3" xfId="1513"/>
    <cellStyle name="输入 4" xfId="1514"/>
    <cellStyle name="输出 2" xfId="1515"/>
    <cellStyle name="输出 2 2" xfId="1516"/>
    <cellStyle name="输出 2 2 2" xfId="1517"/>
    <cellStyle name="输出 2 2 2 2" xfId="1518"/>
    <cellStyle name="输出 2 2 2 3" xfId="1519"/>
    <cellStyle name="输出 2 2 3" xfId="1520"/>
    <cellStyle name="输出 2 2 3 2" xfId="1521"/>
    <cellStyle name="输出 2 2 3 3" xfId="1522"/>
    <cellStyle name="输出 2 2 3 3 2" xfId="1523"/>
    <cellStyle name="输出 2 2 3 4" xfId="1524"/>
    <cellStyle name="输出 2 2 3 5" xfId="1525"/>
    <cellStyle name="输出 2 2 4" xfId="1526"/>
    <cellStyle name="输出 2 3" xfId="1527"/>
    <cellStyle name="输出 2 3 2" xfId="1528"/>
    <cellStyle name="输出 2 3 2 2" xfId="1529"/>
    <cellStyle name="输出 2 3 2 3" xfId="1530"/>
    <cellStyle name="输出 2 3 3" xfId="1531"/>
    <cellStyle name="输出 2 3 3 2" xfId="1532"/>
    <cellStyle name="输出 2 3 3 3" xfId="1533"/>
    <cellStyle name="输出 2 3 3 3 2" xfId="1534"/>
    <cellStyle name="输出 2 3 3 4" xfId="1535"/>
    <cellStyle name="输出 2 3 3 5" xfId="1536"/>
    <cellStyle name="输出 2 3 4" xfId="1537"/>
    <cellStyle name="输出 2 4" xfId="1538"/>
    <cellStyle name="输出 2 4 2" xfId="1539"/>
    <cellStyle name="输出 2 5" xfId="1540"/>
    <cellStyle name="输出 2_市发改委通讯录2018.4.18" xfId="1541"/>
    <cellStyle name="输出 3" xfId="1542"/>
    <cellStyle name="输出 3 2" xfId="1543"/>
    <cellStyle name="输出 3 2 2" xfId="1544"/>
    <cellStyle name="输出 3 3" xfId="1545"/>
    <cellStyle name="输出 4" xfId="1546"/>
    <cellStyle name="适中 2" xfId="1547"/>
    <cellStyle name="适中 2 2" xfId="1548"/>
    <cellStyle name="适中 2 2 2" xfId="1549"/>
    <cellStyle name="适中 2 2 2 2" xfId="1550"/>
    <cellStyle name="适中 2 2 2 3" xfId="1551"/>
    <cellStyle name="适中 2 2 3" xfId="1552"/>
    <cellStyle name="适中 2 2 3 2" xfId="1553"/>
    <cellStyle name="适中 2 2 3 3" xfId="1554"/>
    <cellStyle name="适中 2 2 3 3 2" xfId="1555"/>
    <cellStyle name="适中 2 2 3 4" xfId="1556"/>
    <cellStyle name="适中 2 2 3 5" xfId="0"/>
    <cellStyle name="适中 2 2 4" xfId="0"/>
    <cellStyle name="适中 2 3" xfId="0"/>
    <cellStyle name="适中 2 3 2" xfId="0"/>
    <cellStyle name="适中 2 3 2 2" xfId="0"/>
    <cellStyle name="适中 2 3 2 3" xfId="0"/>
    <cellStyle name="适中 2 3 3" xfId="0"/>
    <cellStyle name="适中 2 3 3 2" xfId="0"/>
    <cellStyle name="适中 2 3 3 3" xfId="0"/>
    <cellStyle name="适中 2 3 3 3 2" xfId="0"/>
    <cellStyle name="适中 2 3 3 4" xfId="0"/>
    <cellStyle name="适中 2 3 3 5" xfId="0"/>
    <cellStyle name="适中 2 3 4" xfId="0"/>
    <cellStyle name="适中 2 4" xfId="0"/>
    <cellStyle name="适中 2 4 2" xfId="0"/>
    <cellStyle name="适中 2 5" xfId="0"/>
    <cellStyle name="适中 2_市发改委通讯录2018.4.18" xfId="0"/>
    <cellStyle name="适中 3" xfId="0"/>
    <cellStyle name="适中 3 2" xfId="0"/>
    <cellStyle name="适中 3 2 2" xfId="0"/>
    <cellStyle name="适中 3 3" xfId="0"/>
    <cellStyle name="适中 4" xfId="0"/>
    <cellStyle name="钎霖_laroux" xfId="0"/>
    <cellStyle name="链接单元格 2" xfId="0"/>
    <cellStyle name="链接单元格 2 2" xfId="0"/>
    <cellStyle name="链接单元格 2 2 2" xfId="0"/>
    <cellStyle name="链接单元格 2 2 2 2" xfId="0"/>
    <cellStyle name="链接单元格 2 2 3" xfId="0"/>
    <cellStyle name="链接单元格 2 3" xfId="0"/>
    <cellStyle name="链接单元格 2 3 2" xfId="0"/>
    <cellStyle name="链接单元格 2 3 2 2" xfId="0"/>
    <cellStyle name="链接单元格 2 3 3" xfId="0"/>
    <cellStyle name="链接单元格 2 4" xfId="0"/>
    <cellStyle name="链接单元格 2 4 2" xfId="0"/>
    <cellStyle name="链接单元格 2 5" xfId="0"/>
    <cellStyle name="链接单元格 2_市发改委通讯录2018.4.18" xfId="0"/>
    <cellStyle name="链接单元格 3" xfId="0"/>
    <cellStyle name="链接单元格 3 2" xfId="0"/>
    <cellStyle name="链接单元格 3 2 2" xfId="0"/>
    <cellStyle name="链接单元格 3 3" xfId="0"/>
    <cellStyle name="链接单元格 4" xfId="0"/>
    <cellStyle name="链接单元格 4 2" xfId="0"/>
    <cellStyle name="霓付 [0]_97MBO" xfId="0"/>
    <cellStyle name="霓付_97MBO" xfId="0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1635740990@qq.com" TargetMode="External"/><Relationship Id="rId2" Type="http://schemas.openxmlformats.org/officeDocument/2006/relationships/hyperlink" Target="mailto:3278548573@qq.com" TargetMode="External"/><Relationship Id="rId3" Type="http://schemas.openxmlformats.org/officeDocument/2006/relationships/hyperlink" Target="mailto:544326434@qq.com" TargetMode="External"/><Relationship Id="rId4" Type="http://schemas.openxmlformats.org/officeDocument/2006/relationships/hyperlink" Target="mailto:sczrsk@126.com" TargetMode="External"/><Relationship Id="rId5" Type="http://schemas.openxmlformats.org/officeDocument/2006/relationships/hyperlink" Target="mailto:554720797@qq.com" TargetMode="External"/><Relationship Id="rId6" Type="http://schemas.openxmlformats.org/officeDocument/2006/relationships/hyperlink" Target="mailto:821062816@qq.com" TargetMode="External"/><Relationship Id="rId7" Type="http://schemas.openxmlformats.org/officeDocument/2006/relationships/hyperlink" Target="mailto:821062816@qq.com" TargetMode="External"/><Relationship Id="rId8" Type="http://schemas.openxmlformats.org/officeDocument/2006/relationships/hyperlink" Target="mailto:821062816@qq.com" TargetMode="External"/><Relationship Id="rId9" Type="http://schemas.openxmlformats.org/officeDocument/2006/relationships/hyperlink" Target="mailto:zgstyjrswj@163.com" TargetMode="External"/><Relationship Id="rId10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K6" activeCellId="0" sqref="K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18"/>
    <col collapsed="false" customWidth="true" hidden="false" outlineLevel="0" max="2" min="2" style="1" width="10.26"/>
    <col collapsed="false" customWidth="true" hidden="false" outlineLevel="0" max="4" min="3" style="1" width="9.15"/>
    <col collapsed="false" customWidth="true" hidden="false" outlineLevel="0" max="5" min="5" style="1" width="10.68"/>
    <col collapsed="false" customWidth="true" hidden="false" outlineLevel="0" max="6" min="6" style="1" width="7.76"/>
    <col collapsed="false" customWidth="true" hidden="false" outlineLevel="0" max="7" min="7" style="1" width="4.49"/>
    <col collapsed="false" customWidth="true" hidden="false" outlineLevel="0" max="8" min="8" style="2" width="17.48"/>
    <col collapsed="false" customWidth="true" hidden="false" outlineLevel="0" max="9" min="9" style="2" width="19.6"/>
    <col collapsed="false" customWidth="true" hidden="false" outlineLevel="0" max="10" min="10" style="1" width="10.13"/>
    <col collapsed="false" customWidth="true" hidden="false" outlineLevel="0" max="11" min="11" style="1" width="8.87"/>
    <col collapsed="false" customWidth="true" hidden="false" outlineLevel="0" max="12" min="12" style="1" width="9.98"/>
    <col collapsed="false" customWidth="true" hidden="false" outlineLevel="0" max="13" min="13" style="1" width="7.21"/>
    <col collapsed="false" customWidth="true" hidden="false" outlineLevel="0" max="14" min="14" style="1" width="16.63"/>
    <col collapsed="false" customWidth="true" hidden="false" outlineLevel="0" max="15" min="15" style="1" width="9.99"/>
    <col collapsed="false" customWidth="true" hidden="false" outlineLevel="0" max="16" min="16" style="1" width="8.73"/>
    <col collapsed="false" customWidth="true" hidden="false" outlineLevel="0" max="17" min="17" style="1" width="10.13"/>
    <col collapsed="false" customWidth="false" hidden="false" outlineLevel="0" max="257" min="18" style="1" width="8.99"/>
  </cols>
  <sheetData>
    <row r="1" customFormat="false" ht="27" hidden="false" customHeight="true" outlineLevel="0" collapsed="false">
      <c r="A1" s="3" t="s">
        <v>0</v>
      </c>
      <c r="B1" s="3"/>
      <c r="C1" s="3"/>
    </row>
    <row r="2" s="5" customFormat="true" ht="6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7" customFormat="true" ht="3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s="1" customFormat="true" ht="24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/>
      <c r="F4" s="8"/>
      <c r="G4" s="8" t="s">
        <v>7</v>
      </c>
      <c r="H4" s="9" t="s">
        <v>8</v>
      </c>
      <c r="I4" s="9"/>
      <c r="J4" s="9"/>
      <c r="K4" s="9"/>
      <c r="L4" s="8" t="s">
        <v>9</v>
      </c>
      <c r="M4" s="8" t="s">
        <v>10</v>
      </c>
      <c r="N4" s="8" t="s">
        <v>11</v>
      </c>
      <c r="O4" s="8" t="s">
        <v>12</v>
      </c>
      <c r="P4" s="8" t="s">
        <v>13</v>
      </c>
      <c r="Q4" s="8" t="s">
        <v>14</v>
      </c>
    </row>
    <row r="5" s="1" customFormat="true" ht="36" hidden="false" customHeight="true" outlineLevel="0" collapsed="false">
      <c r="A5" s="8"/>
      <c r="B5" s="8"/>
      <c r="C5" s="8"/>
      <c r="D5" s="8" t="s">
        <v>15</v>
      </c>
      <c r="E5" s="8" t="s">
        <v>16</v>
      </c>
      <c r="F5" s="8" t="s">
        <v>17</v>
      </c>
      <c r="G5" s="8"/>
      <c r="H5" s="8" t="s">
        <v>18</v>
      </c>
      <c r="I5" s="8" t="s">
        <v>19</v>
      </c>
      <c r="J5" s="8" t="s">
        <v>20</v>
      </c>
      <c r="K5" s="8" t="s">
        <v>21</v>
      </c>
      <c r="L5" s="8"/>
      <c r="M5" s="8"/>
      <c r="N5" s="8"/>
      <c r="O5" s="8"/>
      <c r="P5" s="8"/>
      <c r="Q5" s="8"/>
    </row>
    <row r="6" s="16" customFormat="true" ht="215" hidden="false" customHeight="true" outlineLevel="0" collapsed="false">
      <c r="A6" s="10" t="n">
        <v>1</v>
      </c>
      <c r="B6" s="11" t="s">
        <v>22</v>
      </c>
      <c r="C6" s="11" t="s">
        <v>23</v>
      </c>
      <c r="D6" s="11" t="s">
        <v>24</v>
      </c>
      <c r="E6" s="11" t="s">
        <v>25</v>
      </c>
      <c r="F6" s="11" t="s">
        <v>26</v>
      </c>
      <c r="G6" s="10" t="n">
        <v>1</v>
      </c>
      <c r="H6" s="12" t="s">
        <v>27</v>
      </c>
      <c r="I6" s="13" t="s">
        <v>28</v>
      </c>
      <c r="J6" s="10"/>
      <c r="K6" s="14" t="s">
        <v>29</v>
      </c>
      <c r="L6" s="11" t="s">
        <v>30</v>
      </c>
      <c r="M6" s="11" t="s">
        <v>31</v>
      </c>
      <c r="N6" s="11" t="s">
        <v>32</v>
      </c>
      <c r="O6" s="15" t="s">
        <v>33</v>
      </c>
      <c r="P6" s="11" t="s">
        <v>34</v>
      </c>
      <c r="Q6" s="10"/>
    </row>
    <row r="7" s="16" customFormat="true" ht="138" hidden="false" customHeight="true" outlineLevel="0" collapsed="false">
      <c r="A7" s="10" t="n">
        <v>2</v>
      </c>
      <c r="B7" s="11" t="s">
        <v>35</v>
      </c>
      <c r="C7" s="11" t="s">
        <v>36</v>
      </c>
      <c r="D7" s="11" t="s">
        <v>37</v>
      </c>
      <c r="E7" s="11" t="s">
        <v>38</v>
      </c>
      <c r="F7" s="17" t="s">
        <v>39</v>
      </c>
      <c r="G7" s="10" t="n">
        <v>1</v>
      </c>
      <c r="H7" s="18" t="s">
        <v>27</v>
      </c>
      <c r="I7" s="18" t="s">
        <v>40</v>
      </c>
      <c r="J7" s="10"/>
      <c r="K7" s="10" t="s">
        <v>29</v>
      </c>
      <c r="L7" s="10" t="s">
        <v>41</v>
      </c>
      <c r="M7" s="11" t="s">
        <v>31</v>
      </c>
      <c r="N7" s="11" t="s">
        <v>42</v>
      </c>
      <c r="O7" s="15" t="s">
        <v>43</v>
      </c>
      <c r="P7" s="19" t="s">
        <v>44</v>
      </c>
      <c r="Q7" s="10"/>
    </row>
    <row r="8" s="16" customFormat="true" ht="215" hidden="false" customHeight="true" outlineLevel="0" collapsed="false">
      <c r="A8" s="10" t="n">
        <v>3</v>
      </c>
      <c r="B8" s="11" t="s">
        <v>45</v>
      </c>
      <c r="C8" s="11" t="s">
        <v>46</v>
      </c>
      <c r="D8" s="11" t="s">
        <v>24</v>
      </c>
      <c r="E8" s="11" t="s">
        <v>47</v>
      </c>
      <c r="F8" s="11" t="s">
        <v>48</v>
      </c>
      <c r="G8" s="10" t="n">
        <v>1</v>
      </c>
      <c r="H8" s="12" t="s">
        <v>27</v>
      </c>
      <c r="I8" s="12" t="s">
        <v>49</v>
      </c>
      <c r="J8" s="10"/>
      <c r="K8" s="10" t="s">
        <v>29</v>
      </c>
      <c r="L8" s="14" t="s">
        <v>50</v>
      </c>
      <c r="M8" s="11" t="s">
        <v>31</v>
      </c>
      <c r="N8" s="11" t="s">
        <v>51</v>
      </c>
      <c r="O8" s="15" t="s">
        <v>52</v>
      </c>
      <c r="P8" s="11" t="s">
        <v>53</v>
      </c>
      <c r="Q8" s="12" t="s">
        <v>54</v>
      </c>
    </row>
    <row r="9" s="16" customFormat="true" ht="400" hidden="false" customHeight="true" outlineLevel="0" collapsed="false">
      <c r="A9" s="10" t="n">
        <v>4</v>
      </c>
      <c r="B9" s="11" t="s">
        <v>55</v>
      </c>
      <c r="C9" s="11" t="s">
        <v>56</v>
      </c>
      <c r="D9" s="11" t="s">
        <v>37</v>
      </c>
      <c r="E9" s="11" t="s">
        <v>38</v>
      </c>
      <c r="F9" s="11" t="s">
        <v>39</v>
      </c>
      <c r="G9" s="10" t="n">
        <v>1</v>
      </c>
      <c r="H9" s="12" t="s">
        <v>57</v>
      </c>
      <c r="I9" s="13" t="s">
        <v>58</v>
      </c>
      <c r="J9" s="10"/>
      <c r="K9" s="10" t="s">
        <v>29</v>
      </c>
      <c r="L9" s="14" t="s">
        <v>59</v>
      </c>
      <c r="M9" s="11" t="s">
        <v>31</v>
      </c>
      <c r="N9" s="11" t="s">
        <v>60</v>
      </c>
      <c r="O9" s="15" t="s">
        <v>61</v>
      </c>
      <c r="P9" s="11" t="s">
        <v>62</v>
      </c>
      <c r="Q9" s="12" t="s">
        <v>63</v>
      </c>
    </row>
    <row r="10" s="16" customFormat="true" ht="204" hidden="false" customHeight="true" outlineLevel="0" collapsed="false">
      <c r="A10" s="10" t="n">
        <v>5</v>
      </c>
      <c r="B10" s="11" t="s">
        <v>64</v>
      </c>
      <c r="C10" s="11" t="s">
        <v>65</v>
      </c>
      <c r="D10" s="11" t="s">
        <v>24</v>
      </c>
      <c r="E10" s="11" t="s">
        <v>66</v>
      </c>
      <c r="F10" s="11" t="s">
        <v>48</v>
      </c>
      <c r="G10" s="10" t="n">
        <v>1</v>
      </c>
      <c r="H10" s="12" t="s">
        <v>57</v>
      </c>
      <c r="I10" s="13" t="s">
        <v>67</v>
      </c>
      <c r="J10" s="10"/>
      <c r="K10" s="10" t="s">
        <v>29</v>
      </c>
      <c r="L10" s="13" t="s">
        <v>68</v>
      </c>
      <c r="M10" s="11" t="s">
        <v>31</v>
      </c>
      <c r="N10" s="11" t="s">
        <v>69</v>
      </c>
      <c r="O10" s="15" t="s">
        <v>70</v>
      </c>
      <c r="P10" s="11" t="s">
        <v>71</v>
      </c>
      <c r="Q10" s="10"/>
    </row>
    <row r="11" s="16" customFormat="true" ht="216" hidden="false" customHeight="true" outlineLevel="0" collapsed="false">
      <c r="A11" s="10" t="n">
        <v>6</v>
      </c>
      <c r="B11" s="11" t="s">
        <v>72</v>
      </c>
      <c r="C11" s="11" t="s">
        <v>73</v>
      </c>
      <c r="D11" s="11" t="s">
        <v>24</v>
      </c>
      <c r="E11" s="11" t="s">
        <v>74</v>
      </c>
      <c r="F11" s="11" t="s">
        <v>26</v>
      </c>
      <c r="G11" s="10" t="n">
        <v>1</v>
      </c>
      <c r="H11" s="18" t="s">
        <v>75</v>
      </c>
      <c r="I11" s="18" t="s">
        <v>76</v>
      </c>
      <c r="J11" s="10"/>
      <c r="K11" s="10" t="s">
        <v>29</v>
      </c>
      <c r="L11" s="10"/>
      <c r="M11" s="19" t="s">
        <v>31</v>
      </c>
      <c r="N11" s="20" t="s">
        <v>77</v>
      </c>
      <c r="O11" s="21" t="s">
        <v>78</v>
      </c>
      <c r="P11" s="22" t="s">
        <v>79</v>
      </c>
      <c r="Q11" s="10"/>
    </row>
    <row r="12" s="16" customFormat="true" ht="210" hidden="false" customHeight="true" outlineLevel="0" collapsed="false">
      <c r="A12" s="10" t="n">
        <v>7</v>
      </c>
      <c r="B12" s="11" t="s">
        <v>72</v>
      </c>
      <c r="C12" s="11" t="s">
        <v>73</v>
      </c>
      <c r="D12" s="11" t="s">
        <v>24</v>
      </c>
      <c r="E12" s="11" t="s">
        <v>47</v>
      </c>
      <c r="F12" s="11" t="s">
        <v>26</v>
      </c>
      <c r="G12" s="10" t="n">
        <v>1</v>
      </c>
      <c r="H12" s="18" t="s">
        <v>80</v>
      </c>
      <c r="I12" s="13" t="s">
        <v>81</v>
      </c>
      <c r="J12" s="10"/>
      <c r="K12" s="10" t="s">
        <v>29</v>
      </c>
      <c r="L12" s="10"/>
      <c r="M12" s="19" t="s">
        <v>31</v>
      </c>
      <c r="N12" s="20" t="s">
        <v>77</v>
      </c>
      <c r="O12" s="21" t="s">
        <v>78</v>
      </c>
      <c r="P12" s="22" t="s">
        <v>79</v>
      </c>
      <c r="Q12" s="10"/>
    </row>
    <row r="13" s="7" customFormat="true" ht="141" hidden="false" customHeight="true" outlineLevel="0" collapsed="false">
      <c r="A13" s="10" t="n">
        <v>8</v>
      </c>
      <c r="B13" s="11" t="s">
        <v>72</v>
      </c>
      <c r="C13" s="11" t="s">
        <v>82</v>
      </c>
      <c r="D13" s="11" t="s">
        <v>37</v>
      </c>
      <c r="E13" s="11" t="s">
        <v>38</v>
      </c>
      <c r="F13" s="11" t="s">
        <v>83</v>
      </c>
      <c r="G13" s="10" t="n">
        <v>1</v>
      </c>
      <c r="H13" s="12" t="s">
        <v>27</v>
      </c>
      <c r="I13" s="13" t="s">
        <v>40</v>
      </c>
      <c r="J13" s="10"/>
      <c r="K13" s="10" t="s">
        <v>29</v>
      </c>
      <c r="L13" s="10"/>
      <c r="M13" s="11" t="s">
        <v>31</v>
      </c>
      <c r="N13" s="20" t="s">
        <v>84</v>
      </c>
      <c r="O13" s="21" t="s">
        <v>78</v>
      </c>
      <c r="P13" s="20" t="s">
        <v>85</v>
      </c>
      <c r="Q13" s="10"/>
    </row>
    <row r="14" s="7" customFormat="true" ht="223" hidden="false" customHeight="true" outlineLevel="0" collapsed="false">
      <c r="A14" s="10" t="n">
        <v>9</v>
      </c>
      <c r="B14" s="11" t="s">
        <v>86</v>
      </c>
      <c r="C14" s="11" t="s">
        <v>87</v>
      </c>
      <c r="D14" s="11" t="s">
        <v>37</v>
      </c>
      <c r="E14" s="11" t="s">
        <v>38</v>
      </c>
      <c r="F14" s="11" t="s">
        <v>83</v>
      </c>
      <c r="G14" s="10" t="n">
        <v>1</v>
      </c>
      <c r="H14" s="12" t="s">
        <v>57</v>
      </c>
      <c r="I14" s="13" t="s">
        <v>88</v>
      </c>
      <c r="J14" s="10"/>
      <c r="K14" s="10" t="s">
        <v>29</v>
      </c>
      <c r="L14" s="10"/>
      <c r="M14" s="11" t="s">
        <v>31</v>
      </c>
      <c r="N14" s="11" t="s">
        <v>89</v>
      </c>
      <c r="O14" s="23" t="s">
        <v>90</v>
      </c>
      <c r="P14" s="24" t="s">
        <v>91</v>
      </c>
      <c r="Q14" s="11" t="s">
        <v>92</v>
      </c>
    </row>
    <row r="15" s="7" customFormat="true" ht="27" hidden="false" customHeight="true" outlineLevel="0" collapsed="false">
      <c r="A15" s="25" t="s">
        <v>93</v>
      </c>
      <c r="B15" s="25"/>
      <c r="C15" s="25"/>
      <c r="D15" s="25"/>
      <c r="E15" s="25"/>
      <c r="F15" s="26"/>
      <c r="G15" s="26" t="n">
        <v>9</v>
      </c>
      <c r="H15" s="26" t="s">
        <v>94</v>
      </c>
      <c r="I15" s="26"/>
      <c r="J15" s="26"/>
      <c r="K15" s="26"/>
      <c r="L15" s="26"/>
      <c r="M15" s="26"/>
      <c r="N15" s="26"/>
      <c r="O15" s="26"/>
      <c r="P15" s="26"/>
      <c r="Q15" s="26"/>
    </row>
  </sheetData>
  <autoFilter ref="A5:Q15"/>
  <mergeCells count="17">
    <mergeCell ref="A1:C1"/>
    <mergeCell ref="A2:Q2"/>
    <mergeCell ref="A3:Q3"/>
    <mergeCell ref="A4:A5"/>
    <mergeCell ref="B4:B5"/>
    <mergeCell ref="C4:C5"/>
    <mergeCell ref="D4:F4"/>
    <mergeCell ref="G4:G5"/>
    <mergeCell ref="H4:K4"/>
    <mergeCell ref="L4:L5"/>
    <mergeCell ref="M4:M5"/>
    <mergeCell ref="N4:N5"/>
    <mergeCell ref="O4:O5"/>
    <mergeCell ref="P4:P5"/>
    <mergeCell ref="Q4:Q5"/>
    <mergeCell ref="A15:E15"/>
    <mergeCell ref="H15:Q15"/>
  </mergeCells>
  <dataValidations count="9">
    <dataValidation allowBlank="true" errorStyle="stop" operator="between" showDropDown="false" showErrorMessage="true" showInputMessage="false" sqref="D6 H6" type="list">
      <formula1>[3]Sheet1!$A$1</formula1>
      <formula2>0</formula2>
    </dataValidation>
    <dataValidation allowBlank="true" errorStyle="stop" operator="between" showDropDown="false" showErrorMessage="true" showInputMessage="false" sqref="D7" type="list">
      <formula1>[1]Sheet1!$A$1</formula1>
      <formula2>0</formula2>
    </dataValidation>
    <dataValidation allowBlank="true" errorStyle="stop" operator="between" showDropDown="false" showErrorMessage="true" showInputMessage="false" sqref="D8 H8" type="list">
      <formula1>[2]Sheet1!$A$1</formula1>
      <formula2>0</formula2>
    </dataValidation>
    <dataValidation allowBlank="true" errorStyle="stop" operator="between" showDropDown="false" showErrorMessage="true" showInputMessage="false" sqref="D9 H9" type="list">
      <formula1>[4]Sheet1!$A$1</formula1>
      <formula2>0</formula2>
    </dataValidation>
    <dataValidation allowBlank="true" errorStyle="stop" operator="between" showDropDown="false" showErrorMessage="true" showInputMessage="false" sqref="D10" type="list">
      <formula1>Sheet1!$A$3:$A$4</formula1>
      <formula2>0</formula2>
    </dataValidation>
    <dataValidation allowBlank="true" errorStyle="stop" operator="between" showDropDown="false" showErrorMessage="true" showInputMessage="false" sqref="H10" type="list">
      <formula1>Sheet1!$B$3:$B$7</formula1>
      <formula2>0</formula2>
    </dataValidation>
    <dataValidation allowBlank="true" errorStyle="stop" operator="between" showDropDown="false" showErrorMessage="true" showInputMessage="false" sqref="D14 H14" type="list">
      <formula1>[6]Sheet1!$A$1</formula1>
      <formula2>0</formula2>
    </dataValidation>
    <dataValidation allowBlank="true" errorStyle="stop" operator="between" showDropDown="false" showErrorMessage="true" showInputMessage="false" sqref="K14" type="list">
      <formula1>[5]Sheet1!$A$1</formula1>
      <formula2>0</formula2>
    </dataValidation>
    <dataValidation allowBlank="true" errorStyle="stop" operator="between" showDropDown="false" showErrorMessage="true" showInputMessage="false" sqref="D11:D12" type="list">
      <formula1>[7]Sheet1!$A$1</formula1>
      <formula2>0</formula2>
    </dataValidation>
  </dataValidations>
  <hyperlinks>
    <hyperlink ref="O6" r:id="rId1" display="1635740990@qq.com"/>
    <hyperlink ref="O7" r:id="rId2" display="3278548573@qq.com"/>
    <hyperlink ref="O8" r:id="rId3" display="544326434@qq.com"/>
    <hyperlink ref="O9" r:id="rId4" display="sczrsk@126.com"/>
    <hyperlink ref="O10" r:id="rId5" display="554720797@qq.com"/>
    <hyperlink ref="O11" r:id="rId6" display="821062816@qq.com"/>
    <hyperlink ref="O12" r:id="rId7" display="821062816@qq.com"/>
    <hyperlink ref="O13" r:id="rId8" display="821062816@qq.com"/>
    <hyperlink ref="O14" r:id="rId9" display="zgstyjrswj@163.com"/>
  </hyperlinks>
  <printOptions headings="false" gridLines="false" gridLinesSet="true" horizontalCentered="false" verticalCentered="false"/>
  <pageMargins left="0.747916666666667" right="0.707638888888889" top="0.826388888888889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19.13"/>
    <col collapsed="false" customWidth="true" hidden="false" outlineLevel="0" max="3" min="3" style="0" width="67.37"/>
  </cols>
  <sheetData>
    <row r="1" customFormat="false" ht="13.5" hidden="false" customHeight="false" outlineLevel="0" collapsed="false">
      <c r="A1" s="27" t="s">
        <v>95</v>
      </c>
    </row>
    <row r="2" customFormat="false" ht="13.5" hidden="false" customHeight="false" outlineLevel="0" collapsed="false">
      <c r="A2" s="27" t="s">
        <v>96</v>
      </c>
      <c r="B2" s="27" t="s">
        <v>97</v>
      </c>
      <c r="C2" s="27" t="s">
        <v>21</v>
      </c>
    </row>
    <row r="3" customFormat="false" ht="13.5" hidden="false" customHeight="false" outlineLevel="0" collapsed="false">
      <c r="A3" s="27" t="s">
        <v>37</v>
      </c>
      <c r="B3" s="27" t="s">
        <v>57</v>
      </c>
      <c r="C3" s="0" t="s">
        <v>98</v>
      </c>
    </row>
    <row r="4" customFormat="false" ht="27" hidden="false" customHeight="false" outlineLevel="0" collapsed="false">
      <c r="A4" s="27" t="s">
        <v>24</v>
      </c>
      <c r="B4" s="28" t="s">
        <v>27</v>
      </c>
      <c r="C4" s="0" t="s">
        <v>99</v>
      </c>
    </row>
    <row r="5" customFormat="false" ht="13.5" hidden="false" customHeight="false" outlineLevel="0" collapsed="false">
      <c r="B5" s="27" t="s">
        <v>100</v>
      </c>
      <c r="C5" s="0" t="s">
        <v>101</v>
      </c>
    </row>
    <row r="6" customFormat="false" ht="27" hidden="false" customHeight="false" outlineLevel="0" collapsed="false">
      <c r="B6" s="28" t="s">
        <v>102</v>
      </c>
      <c r="C6" s="0" t="s">
        <v>103</v>
      </c>
    </row>
    <row r="7" customFormat="false" ht="27" hidden="false" customHeight="false" outlineLevel="0" collapsed="false">
      <c r="B7" s="28" t="s">
        <v>104</v>
      </c>
      <c r="C7" s="0" t="s">
        <v>105</v>
      </c>
    </row>
    <row r="8" customFormat="false" ht="13.5" hidden="false" customHeight="false" outlineLevel="0" collapsed="false">
      <c r="C8" s="0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9T08:07:00Z</dcterms:created>
  <dc:creator>PC</dc:creator>
  <dc:description/>
  <dc:language>en-US</dc:language>
  <cp:lastModifiedBy>loveless1371604679</cp:lastModifiedBy>
  <cp:lastPrinted>2021-06-29T09:03:00Z</cp:lastPrinted>
  <dcterms:modified xsi:type="dcterms:W3CDTF">2025-05-05T02:1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EACA747E5F410FB7844EBBED6FB397_13</vt:lpwstr>
  </property>
  <property fmtid="{D5CDD505-2E9C-101B-9397-08002B2CF9AE}" pid="3" name="KSOProductBuildVer">
    <vt:lpwstr>2052-12.1.0.20784</vt:lpwstr>
  </property>
</Properties>
</file>